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магистр" sheetId="1" state="visible" r:id="rId2"/>
    <sheet name="дисц-модул часть" sheetId="2" state="visible" r:id="rId3"/>
  </sheets>
  <definedNames>
    <definedName function="false" hidden="false" localSheetId="0" name="_xlnm.Print_Area" vbProcedure="false">'график магистр'!$A$1:$B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8">
  <si>
    <t xml:space="preserve">Министерство образования и науки</t>
  </si>
  <si>
    <t xml:space="preserve">"Утверждаю"</t>
  </si>
  <si>
    <t xml:space="preserve">Российской Федерации</t>
  </si>
  <si>
    <t xml:space="preserve">Ректор Государственного</t>
  </si>
  <si>
    <t xml:space="preserve">ФГОУ ВПО Государственный университет по землеустройству</t>
  </si>
  <si>
    <t xml:space="preserve">университета по землеустройству</t>
  </si>
  <si>
    <t xml:space="preserve">С.Н. Волков</t>
  </si>
  <si>
    <t xml:space="preserve">Примерный учебный план</t>
  </si>
  <si>
    <t xml:space="preserve">"      "</t>
  </si>
  <si>
    <t xml:space="preserve">2010г.</t>
  </si>
  <si>
    <t xml:space="preserve">Направление</t>
  </si>
  <si>
    <t xml:space="preserve">120700-68</t>
  </si>
  <si>
    <t xml:space="preserve">-</t>
  </si>
  <si>
    <t xml:space="preserve">Землеустройство и кадастры</t>
  </si>
  <si>
    <t xml:space="preserve">Квалификация:</t>
  </si>
  <si>
    <t xml:space="preserve">магистр</t>
  </si>
  <si>
    <t xml:space="preserve">Срок обучения</t>
  </si>
  <si>
    <t xml:space="preserve">2 года</t>
  </si>
  <si>
    <t xml:space="preserve">Календарный учебный график</t>
  </si>
  <si>
    <t xml:space="preserve">Месяц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Недели</t>
  </si>
  <si>
    <t xml:space="preserve">Курсы</t>
  </si>
  <si>
    <t xml:space="preserve">I</t>
  </si>
  <si>
    <t xml:space="preserve">тн</t>
  </si>
  <si>
    <t xml:space="preserve">К</t>
  </si>
  <si>
    <t xml:space="preserve">э</t>
  </si>
  <si>
    <t xml:space="preserve">к</t>
  </si>
  <si>
    <t xml:space="preserve">п</t>
  </si>
  <si>
    <t xml:space="preserve">П</t>
  </si>
  <si>
    <t xml:space="preserve">II</t>
  </si>
  <si>
    <t xml:space="preserve">а</t>
  </si>
  <si>
    <t xml:space="preserve">Обозначения:</t>
  </si>
  <si>
    <t xml:space="preserve">Теоретическое обучение,</t>
  </si>
  <si>
    <t xml:space="preserve">Экзаменационная сессия</t>
  </si>
  <si>
    <t xml:space="preserve">Каникулы</t>
  </si>
  <si>
    <t xml:space="preserve">научно-исследовательская работа,</t>
  </si>
  <si>
    <t xml:space="preserve">Итоговая государственная </t>
  </si>
  <si>
    <t xml:space="preserve">Производственная практика</t>
  </si>
  <si>
    <t xml:space="preserve">педагогеческая практика</t>
  </si>
  <si>
    <t xml:space="preserve">аттестация</t>
  </si>
  <si>
    <t xml:space="preserve">Сводные данные по бюджету времени ( в неделях)</t>
  </si>
  <si>
    <t xml:space="preserve">КУРС</t>
  </si>
  <si>
    <t xml:space="preserve">Теоретическое обучение, в том числе научно-исследовательская работа</t>
  </si>
  <si>
    <t xml:space="preserve">Производственные практики</t>
  </si>
  <si>
    <t xml:space="preserve">Итоговая государственная аттестация</t>
  </si>
  <si>
    <t xml:space="preserve">ВСЕГО</t>
  </si>
  <si>
    <t xml:space="preserve">ИТОГО</t>
  </si>
  <si>
    <t xml:space="preserve"> </t>
  </si>
  <si>
    <t xml:space="preserve">        Министерство образования и науки Российской Федерации</t>
  </si>
  <si>
    <t xml:space="preserve">УТВЕРЖДАЮ</t>
  </si>
  <si>
    <t xml:space="preserve">__________________/__________________/</t>
  </si>
  <si>
    <t xml:space="preserve">"______"__________________200___г.</t>
  </si>
  <si>
    <t xml:space="preserve">    ПРИМЕРНЫЙ УЧЕБНЫЙ ПЛАН</t>
  </si>
  <si>
    <t xml:space="preserve">                      подготовки магистра по направлению: 120700-68 - Землеустройство и кадастры</t>
  </si>
  <si>
    <t xml:space="preserve">Квалификация  - магистр</t>
  </si>
  <si>
    <t xml:space="preserve">Нормативный срок обучения - 2 года</t>
  </si>
  <si>
    <t xml:space="preserve">№№ </t>
  </si>
  <si>
    <t xml:space="preserve">Наименование циклов, дисциплин, практик</t>
  </si>
  <si>
    <t xml:space="preserve">Трудоемкость</t>
  </si>
  <si>
    <t xml:space="preserve">Примерное распределение по семестрам </t>
  </si>
  <si>
    <t xml:space="preserve">Формы промежуточного контроля</t>
  </si>
  <si>
    <t xml:space="preserve">Примечание</t>
  </si>
  <si>
    <t xml:space="preserve">Общая в зачетных единицах</t>
  </si>
  <si>
    <t xml:space="preserve">Общая в академических часах</t>
  </si>
  <si>
    <t xml:space="preserve">Количество недель</t>
  </si>
  <si>
    <t xml:space="preserve">Общенаучный цикл</t>
  </si>
  <si>
    <t xml:space="preserve">М.1</t>
  </si>
  <si>
    <t xml:space="preserve">Базовая часть</t>
  </si>
  <si>
    <t xml:space="preserve">М.1.1</t>
  </si>
  <si>
    <t xml:space="preserve">Философия и методология науки</t>
  </si>
  <si>
    <t xml:space="preserve">х</t>
  </si>
  <si>
    <t xml:space="preserve">Экз.</t>
  </si>
  <si>
    <t xml:space="preserve">М.1.2</t>
  </si>
  <si>
    <t xml:space="preserve">Правовое обеспечение инновационной деятельности</t>
  </si>
  <si>
    <t xml:space="preserve">М.1.3</t>
  </si>
  <si>
    <t xml:space="preserve">Прикладная математика</t>
  </si>
  <si>
    <t xml:space="preserve">М.1.4</t>
  </si>
  <si>
    <t xml:space="preserve">Информационные  компьютерные технологии</t>
  </si>
  <si>
    <t xml:space="preserve">x</t>
  </si>
  <si>
    <t xml:space="preserve">В.1</t>
  </si>
  <si>
    <t xml:space="preserve">Вариативная часть ( в т.ч. дисциплины по выбору студента)</t>
  </si>
  <si>
    <t xml:space="preserve">В.1.1</t>
  </si>
  <si>
    <t xml:space="preserve">Организация проектной и научной деятельности</t>
  </si>
  <si>
    <t xml:space="preserve">Зач.</t>
  </si>
  <si>
    <t xml:space="preserve">В.1.2</t>
  </si>
  <si>
    <t xml:space="preserve">Психология и педагогика высшей школы</t>
  </si>
  <si>
    <t xml:space="preserve">В.1.3</t>
  </si>
  <si>
    <t xml:space="preserve">Инновационный менеджмент</t>
  </si>
  <si>
    <t xml:space="preserve">Д.1</t>
  </si>
  <si>
    <t xml:space="preserve">Дисциплины по выбору студентов</t>
  </si>
  <si>
    <t xml:space="preserve">Профессиональный цикл</t>
  </si>
  <si>
    <t xml:space="preserve">М.2</t>
  </si>
  <si>
    <t xml:space="preserve">М.2.1</t>
  </si>
  <si>
    <t xml:space="preserve">Деловой иностранный язык</t>
  </si>
  <si>
    <t xml:space="preserve">М.2.2</t>
  </si>
  <si>
    <t xml:space="preserve">Современные проблемы землеустройства и кадастров </t>
  </si>
  <si>
    <t xml:space="preserve">М.2.3</t>
  </si>
  <si>
    <t xml:space="preserve">Территориальное планирование и прогнозирование</t>
  </si>
  <si>
    <t xml:space="preserve">М.2.4</t>
  </si>
  <si>
    <t xml:space="preserve">Кадастр недвижимости</t>
  </si>
  <si>
    <t xml:space="preserve">М.2.5</t>
  </si>
  <si>
    <t xml:space="preserve">Автоматизированные системы проектирования и кадастров</t>
  </si>
  <si>
    <t xml:space="preserve">М.2.6</t>
  </si>
  <si>
    <t xml:space="preserve">Управление земельными ресурсами и объектами недвижимости</t>
  </si>
  <si>
    <t xml:space="preserve">В.2</t>
  </si>
  <si>
    <t xml:space="preserve">Вариативная часть (в т.ч. дисциплины по выбору студента)</t>
  </si>
  <si>
    <t xml:space="preserve">В.2.1</t>
  </si>
  <si>
    <t xml:space="preserve">Мониторинг и кадастр природных ресурсов</t>
  </si>
  <si>
    <t xml:space="preserve">В.2.2</t>
  </si>
  <si>
    <t xml:space="preserve">Планирование и организация землеустроительных и кадастровых работ</t>
  </si>
  <si>
    <t xml:space="preserve">В.2.3</t>
  </si>
  <si>
    <t xml:space="preserve">Землеустройство</t>
  </si>
  <si>
    <t xml:space="preserve">Д.2</t>
  </si>
  <si>
    <t xml:space="preserve">М.3</t>
  </si>
  <si>
    <t xml:space="preserve">Практики и научно-исследовательская работа</t>
  </si>
  <si>
    <t xml:space="preserve">М.3.1</t>
  </si>
  <si>
    <t xml:space="preserve">Производственная практика </t>
  </si>
  <si>
    <t xml:space="preserve">М.3.2</t>
  </si>
  <si>
    <t xml:space="preserve">Педагогическая практика</t>
  </si>
  <si>
    <t xml:space="preserve">М.3.3</t>
  </si>
  <si>
    <t xml:space="preserve">Научно-исследовательская работа</t>
  </si>
  <si>
    <t xml:space="preserve">М.4</t>
  </si>
  <si>
    <t xml:space="preserve">М.4.1</t>
  </si>
  <si>
    <t xml:space="preserve">Выпускная квалификационная работа</t>
  </si>
  <si>
    <t xml:space="preserve">Защит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04"/>
    </font>
    <font>
      <sz val="11"/>
      <name val="Arial"/>
      <family val="0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12</xdr:row>
      <xdr:rowOff>0</xdr:rowOff>
    </xdr:from>
    <xdr:to>
      <xdr:col>5</xdr:col>
      <xdr:colOff>80640</xdr:colOff>
      <xdr:row>12</xdr:row>
      <xdr:rowOff>28440</xdr:rowOff>
    </xdr:to>
    <xdr:sp>
      <xdr:nvSpPr>
        <xdr:cNvPr id="0" name="Line 1"/>
        <xdr:cNvSpPr/>
      </xdr:nvSpPr>
      <xdr:spPr>
        <a:xfrm>
          <a:off x="1480320" y="274320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2</xdr:row>
      <xdr:rowOff>0</xdr:rowOff>
    </xdr:from>
    <xdr:to>
      <xdr:col>9</xdr:col>
      <xdr:colOff>80280</xdr:colOff>
      <xdr:row>12</xdr:row>
      <xdr:rowOff>28440</xdr:rowOff>
    </xdr:to>
    <xdr:sp>
      <xdr:nvSpPr>
        <xdr:cNvPr id="1" name="Line 2"/>
        <xdr:cNvSpPr/>
      </xdr:nvSpPr>
      <xdr:spPr>
        <a:xfrm>
          <a:off x="2242440" y="274320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0</xdr:colOff>
      <xdr:row>12</xdr:row>
      <xdr:rowOff>28440</xdr:rowOff>
    </xdr:to>
    <xdr:sp>
      <xdr:nvSpPr>
        <xdr:cNvPr id="2" name="Line 3"/>
        <xdr:cNvSpPr/>
      </xdr:nvSpPr>
      <xdr:spPr>
        <a:xfrm>
          <a:off x="3114720" y="274320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0</xdr:colOff>
      <xdr:row>12</xdr:row>
      <xdr:rowOff>0</xdr:rowOff>
    </xdr:from>
    <xdr:to>
      <xdr:col>18</xdr:col>
      <xdr:colOff>90360</xdr:colOff>
      <xdr:row>12</xdr:row>
      <xdr:rowOff>19080</xdr:rowOff>
    </xdr:to>
    <xdr:sp>
      <xdr:nvSpPr>
        <xdr:cNvPr id="3" name="Line 4"/>
        <xdr:cNvSpPr/>
      </xdr:nvSpPr>
      <xdr:spPr>
        <a:xfrm>
          <a:off x="3966840" y="2743200"/>
          <a:ext cx="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360</xdr:colOff>
      <xdr:row>12</xdr:row>
      <xdr:rowOff>28440</xdr:rowOff>
    </xdr:to>
    <xdr:sp>
      <xdr:nvSpPr>
        <xdr:cNvPr id="4" name="Line 5"/>
        <xdr:cNvSpPr/>
      </xdr:nvSpPr>
      <xdr:spPr>
        <a:xfrm>
          <a:off x="4869720" y="274320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240</xdr:colOff>
      <xdr:row>12</xdr:row>
      <xdr:rowOff>0</xdr:rowOff>
    </xdr:from>
    <xdr:to>
      <xdr:col>27</xdr:col>
      <xdr:colOff>30240</xdr:colOff>
      <xdr:row>12</xdr:row>
      <xdr:rowOff>19080</xdr:rowOff>
    </xdr:to>
    <xdr:sp>
      <xdr:nvSpPr>
        <xdr:cNvPr id="5" name="Line 6"/>
        <xdr:cNvSpPr/>
      </xdr:nvSpPr>
      <xdr:spPr>
        <a:xfrm>
          <a:off x="5662080" y="274320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040</xdr:colOff>
      <xdr:row>12</xdr:row>
      <xdr:rowOff>0</xdr:rowOff>
    </xdr:from>
    <xdr:to>
      <xdr:col>31</xdr:col>
      <xdr:colOff>50040</xdr:colOff>
      <xdr:row>12</xdr:row>
      <xdr:rowOff>19080</xdr:rowOff>
    </xdr:to>
    <xdr:sp>
      <xdr:nvSpPr>
        <xdr:cNvPr id="6" name="Line 7"/>
        <xdr:cNvSpPr/>
      </xdr:nvSpPr>
      <xdr:spPr>
        <a:xfrm>
          <a:off x="6444000" y="274320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600</xdr:colOff>
      <xdr:row>12</xdr:row>
      <xdr:rowOff>0</xdr:rowOff>
    </xdr:from>
    <xdr:to>
      <xdr:col>35</xdr:col>
      <xdr:colOff>120600</xdr:colOff>
      <xdr:row>12</xdr:row>
      <xdr:rowOff>28440</xdr:rowOff>
    </xdr:to>
    <xdr:sp>
      <xdr:nvSpPr>
        <xdr:cNvPr id="7" name="Line 8"/>
        <xdr:cNvSpPr/>
      </xdr:nvSpPr>
      <xdr:spPr>
        <a:xfrm>
          <a:off x="7276320" y="274320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2</xdr:row>
      <xdr:rowOff>0</xdr:rowOff>
    </xdr:from>
    <xdr:to>
      <xdr:col>40</xdr:col>
      <xdr:colOff>360</xdr:colOff>
      <xdr:row>12</xdr:row>
      <xdr:rowOff>28440</xdr:rowOff>
    </xdr:to>
    <xdr:sp>
      <xdr:nvSpPr>
        <xdr:cNvPr id="8" name="Line 9"/>
        <xdr:cNvSpPr/>
      </xdr:nvSpPr>
      <xdr:spPr>
        <a:xfrm>
          <a:off x="8148960" y="274320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80280</xdr:colOff>
      <xdr:row>12</xdr:row>
      <xdr:rowOff>0</xdr:rowOff>
    </xdr:from>
    <xdr:to>
      <xdr:col>44</xdr:col>
      <xdr:colOff>80640</xdr:colOff>
      <xdr:row>12</xdr:row>
      <xdr:rowOff>19080</xdr:rowOff>
    </xdr:to>
    <xdr:sp>
      <xdr:nvSpPr>
        <xdr:cNvPr id="9" name="Line 10"/>
        <xdr:cNvSpPr/>
      </xdr:nvSpPr>
      <xdr:spPr>
        <a:xfrm>
          <a:off x="9061560" y="2743200"/>
          <a:ext cx="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0320</xdr:colOff>
      <xdr:row>12</xdr:row>
      <xdr:rowOff>0</xdr:rowOff>
    </xdr:from>
    <xdr:to>
      <xdr:col>48</xdr:col>
      <xdr:colOff>130680</xdr:colOff>
      <xdr:row>12</xdr:row>
      <xdr:rowOff>19080</xdr:rowOff>
    </xdr:to>
    <xdr:sp>
      <xdr:nvSpPr>
        <xdr:cNvPr id="10" name="Line 11"/>
        <xdr:cNvSpPr/>
      </xdr:nvSpPr>
      <xdr:spPr>
        <a:xfrm>
          <a:off x="9873720" y="2743200"/>
          <a:ext cx="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:U31"/>
    </sheetView>
  </sheetViews>
  <sheetFormatPr defaultColWidth="9.0546875" defaultRowHeight="12.75" zeroHeight="false" outlineLevelRow="0" outlineLevelCol="0"/>
  <cols>
    <col collapsed="false" customWidth="true" hidden="false" outlineLevel="0" max="21" min="2" style="0" width="2.7"/>
    <col collapsed="false" customWidth="true" hidden="false" outlineLevel="0" max="22" min="22" style="0" width="3.28"/>
    <col collapsed="false" customWidth="true" hidden="false" outlineLevel="0" max="39" min="23" style="0" width="2.7"/>
    <col collapsed="false" customWidth="true" hidden="false" outlineLevel="0" max="40" min="40" style="0" width="3.28"/>
    <col collapsed="false" customWidth="true" hidden="false" outlineLevel="0" max="41" min="41" style="0" width="3.7"/>
    <col collapsed="false" customWidth="true" hidden="false" outlineLevel="0" max="53" min="42" style="0" width="2.7"/>
    <col collapsed="false" customWidth="true" hidden="false" outlineLevel="0" max="61" min="54" style="0" width="4.7"/>
    <col collapsed="false" customWidth="true" hidden="false" outlineLevel="0" max="62" min="62" style="1" width="4.7"/>
    <col collapsed="false" customWidth="true" hidden="false" outlineLevel="0" max="63" min="63" style="0" width="0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  <c r="AE1" s="3"/>
      <c r="AF1" s="3"/>
      <c r="AG1" s="3"/>
      <c r="AH1" s="2" t="s">
        <v>1</v>
      </c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4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  <c r="AF2" s="3"/>
      <c r="AG2" s="3"/>
      <c r="AH2" s="2" t="s">
        <v>3</v>
      </c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8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/>
      <c r="AA3" s="4"/>
      <c r="AB3" s="4"/>
      <c r="AC3" s="4"/>
      <c r="AD3" s="4"/>
      <c r="AE3" s="4"/>
      <c r="AF3" s="4"/>
      <c r="AG3" s="4"/>
      <c r="AH3" s="2" t="s">
        <v>5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5"/>
      <c r="AX3" s="5"/>
      <c r="AY3" s="5"/>
      <c r="AZ3" s="5"/>
      <c r="BA3" s="5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6"/>
      <c r="AI4" s="6"/>
      <c r="AJ4" s="6"/>
      <c r="AK4" s="6"/>
      <c r="AL4" s="6"/>
      <c r="AM4" s="6"/>
      <c r="AN4" s="6"/>
      <c r="AO4" s="6"/>
      <c r="AP4" s="7"/>
      <c r="AR4" s="8" t="s">
        <v>6</v>
      </c>
    </row>
    <row r="5" customFormat="false" ht="24.7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0"/>
      <c r="AB5" s="10"/>
      <c r="AC5" s="10"/>
      <c r="AD5" s="10"/>
      <c r="AE5" s="10"/>
      <c r="AF5" s="10"/>
      <c r="AG5" s="10"/>
      <c r="AH5" s="11" t="s">
        <v>8</v>
      </c>
      <c r="AI5" s="11"/>
      <c r="AJ5" s="12"/>
      <c r="AK5" s="12"/>
      <c r="AL5" s="11"/>
      <c r="AM5" s="11"/>
      <c r="AN5" s="11"/>
      <c r="AO5" s="11"/>
      <c r="AP5" s="11"/>
      <c r="AQ5" s="13" t="s">
        <v>9</v>
      </c>
      <c r="AR5" s="13"/>
      <c r="AS5" s="13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T6" s="5"/>
      <c r="AU6" s="5"/>
      <c r="AV6" s="5"/>
      <c r="AW6" s="5"/>
      <c r="AX6" s="5"/>
      <c r="AY6" s="5"/>
      <c r="AZ6" s="5"/>
      <c r="BA6" s="5"/>
    </row>
    <row r="7" customFormat="false" ht="21" hidden="false" customHeight="true" outlineLevel="0" collapsed="false">
      <c r="A7" s="5"/>
      <c r="B7" s="14" t="s">
        <v>10</v>
      </c>
      <c r="C7" s="5"/>
      <c r="D7" s="5"/>
      <c r="E7" s="5"/>
      <c r="F7" s="5"/>
      <c r="G7" s="5"/>
      <c r="H7" s="5"/>
      <c r="I7" s="5"/>
      <c r="J7" s="15" t="s">
        <v>11</v>
      </c>
      <c r="K7" s="16"/>
      <c r="M7" s="17" t="s">
        <v>12</v>
      </c>
      <c r="O7" s="18" t="s">
        <v>13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5"/>
      <c r="AB7" s="5"/>
      <c r="AC7" s="5"/>
      <c r="AD7" s="5"/>
      <c r="AH7" s="5" t="s">
        <v>14</v>
      </c>
      <c r="AI7" s="5"/>
      <c r="AJ7" s="5"/>
      <c r="AK7" s="5"/>
      <c r="AL7" s="5"/>
      <c r="AM7" s="19"/>
      <c r="AN7" s="19"/>
      <c r="AO7" s="19"/>
      <c r="AP7" s="20"/>
      <c r="AQ7" s="20"/>
      <c r="AR7" s="20"/>
      <c r="AS7" s="20"/>
      <c r="AT7" s="5"/>
      <c r="AU7" s="5"/>
      <c r="AV7" s="5"/>
      <c r="AW7" s="5"/>
      <c r="AX7" s="5"/>
      <c r="AY7" s="5"/>
      <c r="AZ7" s="5"/>
      <c r="BA7" s="5"/>
    </row>
    <row r="8" customFormat="false" ht="12" hidden="false" customHeight="true" outlineLevel="0" collapsed="false">
      <c r="A8" s="5"/>
      <c r="B8" s="14"/>
      <c r="C8" s="5"/>
      <c r="D8" s="5"/>
      <c r="E8" s="5"/>
      <c r="F8" s="5"/>
      <c r="G8" s="5"/>
      <c r="H8" s="5"/>
      <c r="I8" s="5"/>
      <c r="J8" s="15"/>
      <c r="K8" s="15"/>
      <c r="M8" s="17"/>
      <c r="O8" s="18"/>
      <c r="P8" s="18"/>
      <c r="Q8" s="18"/>
      <c r="R8" s="18"/>
      <c r="S8" s="18"/>
      <c r="T8" s="18"/>
      <c r="U8" s="18"/>
      <c r="V8" s="18"/>
      <c r="W8" s="18"/>
      <c r="X8" s="18"/>
      <c r="Y8" s="5"/>
      <c r="Z8" s="5"/>
      <c r="AA8" s="5"/>
      <c r="AB8" s="5"/>
      <c r="AC8" s="5"/>
      <c r="AD8" s="5"/>
      <c r="AH8" s="14" t="s">
        <v>15</v>
      </c>
      <c r="AI8" s="5"/>
      <c r="AJ8" s="5"/>
      <c r="AK8" s="5"/>
      <c r="AL8" s="5"/>
      <c r="AQ8" s="21"/>
      <c r="AR8" s="21"/>
      <c r="AS8" s="21"/>
      <c r="AT8" s="5"/>
      <c r="AU8" s="5"/>
      <c r="AV8" s="5"/>
      <c r="AW8" s="5"/>
      <c r="AX8" s="5"/>
      <c r="AY8" s="5"/>
      <c r="AZ8" s="5"/>
      <c r="BA8" s="5"/>
    </row>
    <row r="9" customFormat="false" ht="16.5" hidden="false" customHeight="false" outlineLevel="0" collapsed="false">
      <c r="A9" s="5"/>
      <c r="B9" s="1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 t="s">
        <v>16</v>
      </c>
      <c r="AI9" s="5"/>
      <c r="AJ9" s="5"/>
      <c r="AK9" s="5"/>
      <c r="AL9" s="5"/>
      <c r="AM9" s="22" t="s">
        <v>17</v>
      </c>
      <c r="AN9" s="22"/>
      <c r="AO9" s="22"/>
      <c r="AP9" s="22"/>
      <c r="AQ9" s="23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24"/>
      <c r="BC10" s="24"/>
      <c r="BD10" s="24"/>
      <c r="BE10" s="24"/>
      <c r="BF10" s="24"/>
      <c r="BG10" s="24"/>
      <c r="BH10" s="24"/>
      <c r="BI10" s="24"/>
      <c r="BJ10" s="24"/>
    </row>
    <row r="11" customFormat="false" ht="13.5" hidden="false" customHeight="false" outlineLevel="0" collapsed="false">
      <c r="A11" s="5"/>
      <c r="B11" s="25" t="s">
        <v>18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4"/>
      <c r="BC11" s="24"/>
      <c r="BD11" s="24"/>
      <c r="BE11" s="24"/>
      <c r="BF11" s="24"/>
      <c r="BG11" s="24"/>
      <c r="BH11" s="24"/>
      <c r="BI11" s="24"/>
      <c r="BJ11" s="24"/>
    </row>
    <row r="12" customFormat="false" ht="13.5" hidden="false" customHeight="false" outlineLevel="0" collapsed="false">
      <c r="A12" s="26" t="s">
        <v>19</v>
      </c>
      <c r="B12" s="27" t="s">
        <v>20</v>
      </c>
      <c r="C12" s="27"/>
      <c r="D12" s="27"/>
      <c r="E12" s="27"/>
      <c r="F12" s="27"/>
      <c r="G12" s="28" t="s">
        <v>21</v>
      </c>
      <c r="H12" s="28"/>
      <c r="I12" s="28"/>
      <c r="J12" s="28"/>
      <c r="K12" s="29" t="s">
        <v>22</v>
      </c>
      <c r="L12" s="29"/>
      <c r="M12" s="29"/>
      <c r="N12" s="29"/>
      <c r="O12" s="30" t="s">
        <v>23</v>
      </c>
      <c r="P12" s="30"/>
      <c r="Q12" s="30"/>
      <c r="R12" s="30"/>
      <c r="S12" s="30"/>
      <c r="T12" s="30" t="s">
        <v>24</v>
      </c>
      <c r="U12" s="30"/>
      <c r="V12" s="30"/>
      <c r="W12" s="30"/>
      <c r="X12" s="30" t="s">
        <v>25</v>
      </c>
      <c r="Y12" s="30"/>
      <c r="Z12" s="30"/>
      <c r="AA12" s="30"/>
      <c r="AB12" s="30" t="s">
        <v>26</v>
      </c>
      <c r="AC12" s="30"/>
      <c r="AD12" s="30"/>
      <c r="AE12" s="30"/>
      <c r="AF12" s="30"/>
      <c r="AG12" s="30" t="s">
        <v>27</v>
      </c>
      <c r="AH12" s="30"/>
      <c r="AI12" s="30"/>
      <c r="AJ12" s="30"/>
      <c r="AK12" s="30" t="s">
        <v>28</v>
      </c>
      <c r="AL12" s="30"/>
      <c r="AM12" s="30"/>
      <c r="AN12" s="30"/>
      <c r="AO12" s="30" t="s">
        <v>29</v>
      </c>
      <c r="AP12" s="30"/>
      <c r="AQ12" s="30"/>
      <c r="AR12" s="30"/>
      <c r="AS12" s="30"/>
      <c r="AT12" s="30" t="s">
        <v>30</v>
      </c>
      <c r="AU12" s="30"/>
      <c r="AV12" s="30"/>
      <c r="AW12" s="30"/>
      <c r="AX12" s="30" t="s">
        <v>31</v>
      </c>
      <c r="AY12" s="30"/>
      <c r="AZ12" s="30"/>
      <c r="BA12" s="30"/>
      <c r="BB12" s="24"/>
      <c r="BC12" s="24"/>
      <c r="BD12" s="24"/>
      <c r="BE12" s="24"/>
      <c r="BF12" s="24"/>
      <c r="BG12" s="24"/>
      <c r="BH12" s="24"/>
      <c r="BI12" s="24"/>
      <c r="BJ12" s="24"/>
    </row>
    <row r="13" customFormat="false" ht="12.75" hidden="false" customHeight="false" outlineLevel="0" collapsed="false">
      <c r="A13" s="31" t="s">
        <v>32</v>
      </c>
      <c r="B13" s="32" t="n">
        <v>1</v>
      </c>
      <c r="C13" s="33" t="n">
        <v>8</v>
      </c>
      <c r="D13" s="33" t="n">
        <v>15</v>
      </c>
      <c r="E13" s="33" t="n">
        <v>22</v>
      </c>
      <c r="F13" s="33" t="n">
        <v>29</v>
      </c>
      <c r="G13" s="33" t="n">
        <v>6</v>
      </c>
      <c r="H13" s="33" t="n">
        <v>13</v>
      </c>
      <c r="I13" s="33" t="n">
        <v>20</v>
      </c>
      <c r="J13" s="33" t="n">
        <v>27</v>
      </c>
      <c r="K13" s="33" t="n">
        <v>3</v>
      </c>
      <c r="L13" s="33" t="n">
        <v>10</v>
      </c>
      <c r="M13" s="33" t="n">
        <v>17</v>
      </c>
      <c r="N13" s="33" t="n">
        <v>24</v>
      </c>
      <c r="O13" s="33" t="n">
        <v>1</v>
      </c>
      <c r="P13" s="33" t="n">
        <v>8</v>
      </c>
      <c r="Q13" s="33" t="n">
        <v>15</v>
      </c>
      <c r="R13" s="33" t="n">
        <v>22</v>
      </c>
      <c r="S13" s="33" t="n">
        <v>29</v>
      </c>
      <c r="T13" s="33" t="n">
        <v>5</v>
      </c>
      <c r="U13" s="33" t="n">
        <v>12</v>
      </c>
      <c r="V13" s="33" t="n">
        <v>19</v>
      </c>
      <c r="W13" s="33" t="n">
        <v>26</v>
      </c>
      <c r="X13" s="33" t="n">
        <v>2</v>
      </c>
      <c r="Y13" s="33" t="n">
        <v>9</v>
      </c>
      <c r="Z13" s="33" t="n">
        <v>16</v>
      </c>
      <c r="AA13" s="33" t="n">
        <v>23</v>
      </c>
      <c r="AB13" s="33" t="n">
        <v>2</v>
      </c>
      <c r="AC13" s="34" t="n">
        <v>9</v>
      </c>
      <c r="AD13" s="33" t="n">
        <v>16</v>
      </c>
      <c r="AE13" s="33" t="n">
        <v>23</v>
      </c>
      <c r="AF13" s="33" t="n">
        <v>30</v>
      </c>
      <c r="AG13" s="33" t="n">
        <v>6</v>
      </c>
      <c r="AH13" s="33" t="n">
        <v>13</v>
      </c>
      <c r="AI13" s="33" t="n">
        <v>20</v>
      </c>
      <c r="AJ13" s="33" t="n">
        <v>27</v>
      </c>
      <c r="AK13" s="33" t="n">
        <v>4</v>
      </c>
      <c r="AL13" s="33" t="n">
        <v>11</v>
      </c>
      <c r="AM13" s="33" t="n">
        <v>18</v>
      </c>
      <c r="AN13" s="33" t="n">
        <v>25</v>
      </c>
      <c r="AO13" s="33" t="n">
        <v>1</v>
      </c>
      <c r="AP13" s="33" t="n">
        <v>8</v>
      </c>
      <c r="AQ13" s="33" t="n">
        <v>15</v>
      </c>
      <c r="AR13" s="33" t="n">
        <v>22</v>
      </c>
      <c r="AS13" s="33" t="n">
        <v>29</v>
      </c>
      <c r="AT13" s="33" t="n">
        <v>6</v>
      </c>
      <c r="AU13" s="33" t="n">
        <v>13</v>
      </c>
      <c r="AV13" s="33" t="n">
        <v>20</v>
      </c>
      <c r="AW13" s="33" t="n">
        <v>27</v>
      </c>
      <c r="AX13" s="33" t="n">
        <v>3</v>
      </c>
      <c r="AY13" s="33" t="n">
        <v>10</v>
      </c>
      <c r="AZ13" s="33" t="n">
        <v>17</v>
      </c>
      <c r="BA13" s="33" t="n">
        <v>24</v>
      </c>
      <c r="BB13" s="24"/>
      <c r="BC13" s="24"/>
      <c r="BD13" s="24"/>
      <c r="BE13" s="24"/>
      <c r="BF13" s="24"/>
      <c r="BG13" s="24"/>
      <c r="BH13" s="24"/>
      <c r="BI13" s="24"/>
      <c r="BJ13" s="24"/>
    </row>
    <row r="14" customFormat="false" ht="13.5" hidden="false" customHeight="false" outlineLevel="0" collapsed="false">
      <c r="A14" s="35"/>
      <c r="B14" s="36" t="n">
        <v>7</v>
      </c>
      <c r="C14" s="37" t="n">
        <v>14</v>
      </c>
      <c r="D14" s="37" t="n">
        <v>21</v>
      </c>
      <c r="E14" s="37" t="n">
        <v>28</v>
      </c>
      <c r="F14" s="37" t="n">
        <v>5</v>
      </c>
      <c r="G14" s="37" t="n">
        <v>12</v>
      </c>
      <c r="H14" s="37" t="n">
        <v>19</v>
      </c>
      <c r="I14" s="37" t="n">
        <v>26</v>
      </c>
      <c r="J14" s="37" t="n">
        <v>2</v>
      </c>
      <c r="K14" s="37" t="n">
        <v>9</v>
      </c>
      <c r="L14" s="37" t="n">
        <v>16</v>
      </c>
      <c r="M14" s="37" t="n">
        <v>23</v>
      </c>
      <c r="N14" s="37" t="n">
        <v>30</v>
      </c>
      <c r="O14" s="37" t="n">
        <v>7</v>
      </c>
      <c r="P14" s="37" t="n">
        <v>14</v>
      </c>
      <c r="Q14" s="37" t="n">
        <v>21</v>
      </c>
      <c r="R14" s="37" t="n">
        <v>28</v>
      </c>
      <c r="S14" s="37" t="n">
        <v>4</v>
      </c>
      <c r="T14" s="37" t="n">
        <v>11</v>
      </c>
      <c r="U14" s="37" t="n">
        <v>18</v>
      </c>
      <c r="V14" s="37" t="n">
        <v>25</v>
      </c>
      <c r="W14" s="37" t="n">
        <v>1</v>
      </c>
      <c r="X14" s="37" t="n">
        <v>8</v>
      </c>
      <c r="Y14" s="37" t="n">
        <v>15</v>
      </c>
      <c r="Z14" s="37" t="n">
        <v>22</v>
      </c>
      <c r="AA14" s="37" t="n">
        <v>1</v>
      </c>
      <c r="AB14" s="37" t="n">
        <v>8</v>
      </c>
      <c r="AC14" s="38" t="n">
        <v>15</v>
      </c>
      <c r="AD14" s="37" t="n">
        <v>22</v>
      </c>
      <c r="AE14" s="37" t="n">
        <v>29</v>
      </c>
      <c r="AF14" s="37" t="n">
        <v>5</v>
      </c>
      <c r="AG14" s="37" t="n">
        <v>12</v>
      </c>
      <c r="AH14" s="37" t="n">
        <v>19</v>
      </c>
      <c r="AI14" s="37" t="n">
        <v>26</v>
      </c>
      <c r="AJ14" s="37" t="n">
        <v>3</v>
      </c>
      <c r="AK14" s="37" t="n">
        <v>10</v>
      </c>
      <c r="AL14" s="37" t="n">
        <v>17</v>
      </c>
      <c r="AM14" s="37" t="n">
        <v>24</v>
      </c>
      <c r="AN14" s="37" t="n">
        <v>31</v>
      </c>
      <c r="AO14" s="37" t="n">
        <v>7</v>
      </c>
      <c r="AP14" s="37" t="n">
        <v>14</v>
      </c>
      <c r="AQ14" s="37" t="n">
        <v>21</v>
      </c>
      <c r="AR14" s="37" t="n">
        <v>28</v>
      </c>
      <c r="AS14" s="37" t="n">
        <v>5</v>
      </c>
      <c r="AT14" s="37" t="n">
        <v>12</v>
      </c>
      <c r="AU14" s="37" t="n">
        <v>19</v>
      </c>
      <c r="AV14" s="37" t="n">
        <v>26</v>
      </c>
      <c r="AW14" s="37" t="n">
        <v>2</v>
      </c>
      <c r="AX14" s="37" t="n">
        <v>9</v>
      </c>
      <c r="AY14" s="37" t="n">
        <v>16</v>
      </c>
      <c r="AZ14" s="37" t="n">
        <v>23</v>
      </c>
      <c r="BA14" s="37" t="n">
        <v>30</v>
      </c>
      <c r="BB14" s="39"/>
      <c r="BC14" s="39"/>
      <c r="BD14" s="39"/>
      <c r="BE14" s="39"/>
      <c r="BF14" s="39"/>
      <c r="BG14" s="39"/>
      <c r="BH14" s="39"/>
      <c r="BI14" s="40"/>
      <c r="BJ14" s="41"/>
    </row>
    <row r="15" s="47" customFormat="true" ht="12.75" hidden="false" customHeight="false" outlineLevel="0" collapsed="false">
      <c r="A15" s="42" t="s">
        <v>33</v>
      </c>
      <c r="B15" s="43" t="n">
        <v>1</v>
      </c>
      <c r="C15" s="44" t="n">
        <f aca="false">B15+1</f>
        <v>2</v>
      </c>
      <c r="D15" s="44" t="n">
        <f aca="false">C15+1</f>
        <v>3</v>
      </c>
      <c r="E15" s="44" t="n">
        <f aca="false">D15+1</f>
        <v>4</v>
      </c>
      <c r="F15" s="44" t="n">
        <f aca="false">E15+1</f>
        <v>5</v>
      </c>
      <c r="G15" s="44" t="n">
        <f aca="false">F15+1</f>
        <v>6</v>
      </c>
      <c r="H15" s="44" t="n">
        <f aca="false">G15+1</f>
        <v>7</v>
      </c>
      <c r="I15" s="44" t="n">
        <f aca="false">H15+1</f>
        <v>8</v>
      </c>
      <c r="J15" s="44" t="n">
        <f aca="false">I15+1</f>
        <v>9</v>
      </c>
      <c r="K15" s="44" t="n">
        <f aca="false">J15+1</f>
        <v>10</v>
      </c>
      <c r="L15" s="44" t="n">
        <f aca="false">K15+1</f>
        <v>11</v>
      </c>
      <c r="M15" s="44" t="n">
        <f aca="false">L15+1</f>
        <v>12</v>
      </c>
      <c r="N15" s="44" t="n">
        <f aca="false">M15+1</f>
        <v>13</v>
      </c>
      <c r="O15" s="44" t="n">
        <f aca="false">N15+1</f>
        <v>14</v>
      </c>
      <c r="P15" s="44" t="n">
        <f aca="false">O15+1</f>
        <v>15</v>
      </c>
      <c r="Q15" s="44" t="n">
        <f aca="false">P15+1</f>
        <v>16</v>
      </c>
      <c r="R15" s="44" t="n">
        <f aca="false">Q15+1</f>
        <v>17</v>
      </c>
      <c r="S15" s="44" t="n">
        <f aca="false">R15+1</f>
        <v>18</v>
      </c>
      <c r="T15" s="44" t="n">
        <f aca="false">S15+1</f>
        <v>19</v>
      </c>
      <c r="U15" s="44" t="n">
        <f aca="false">T15+1</f>
        <v>20</v>
      </c>
      <c r="V15" s="44" t="n">
        <f aca="false">U15+1</f>
        <v>21</v>
      </c>
      <c r="W15" s="44" t="n">
        <f aca="false">V15+1</f>
        <v>22</v>
      </c>
      <c r="X15" s="44" t="n">
        <f aca="false">W15+1</f>
        <v>23</v>
      </c>
      <c r="Y15" s="44" t="n">
        <f aca="false">X15+1</f>
        <v>24</v>
      </c>
      <c r="Z15" s="44" t="n">
        <f aca="false">Y15+1</f>
        <v>25</v>
      </c>
      <c r="AA15" s="44" t="n">
        <f aca="false">Z15+1</f>
        <v>26</v>
      </c>
      <c r="AB15" s="44" t="n">
        <f aca="false">AA15+1</f>
        <v>27</v>
      </c>
      <c r="AC15" s="45" t="n">
        <f aca="false">AB15+1</f>
        <v>28</v>
      </c>
      <c r="AD15" s="44" t="n">
        <f aca="false">AC15+1</f>
        <v>29</v>
      </c>
      <c r="AE15" s="44" t="n">
        <f aca="false">AD15+1</f>
        <v>30</v>
      </c>
      <c r="AF15" s="44" t="n">
        <f aca="false">AE15+1</f>
        <v>31</v>
      </c>
      <c r="AG15" s="44" t="n">
        <f aca="false">AF15+1</f>
        <v>32</v>
      </c>
      <c r="AH15" s="44" t="n">
        <f aca="false">AG15+1</f>
        <v>33</v>
      </c>
      <c r="AI15" s="44" t="n">
        <f aca="false">AH15+1</f>
        <v>34</v>
      </c>
      <c r="AJ15" s="44" t="n">
        <f aca="false">AI15+1</f>
        <v>35</v>
      </c>
      <c r="AK15" s="44" t="n">
        <f aca="false">AJ15+1</f>
        <v>36</v>
      </c>
      <c r="AL15" s="44" t="n">
        <f aca="false">AK15+1</f>
        <v>37</v>
      </c>
      <c r="AM15" s="44" t="n">
        <f aca="false">AL15+1</f>
        <v>38</v>
      </c>
      <c r="AN15" s="44" t="n">
        <f aca="false">AM15+1</f>
        <v>39</v>
      </c>
      <c r="AO15" s="44" t="n">
        <f aca="false">AN15+1</f>
        <v>40</v>
      </c>
      <c r="AP15" s="44" t="n">
        <f aca="false">AO15+1</f>
        <v>41</v>
      </c>
      <c r="AQ15" s="44" t="n">
        <f aca="false">AP15+1</f>
        <v>42</v>
      </c>
      <c r="AR15" s="44" t="n">
        <f aca="false">AQ15+1</f>
        <v>43</v>
      </c>
      <c r="AS15" s="44" t="n">
        <f aca="false">AR15+1</f>
        <v>44</v>
      </c>
      <c r="AT15" s="44" t="n">
        <f aca="false">AS15+1</f>
        <v>45</v>
      </c>
      <c r="AU15" s="44" t="n">
        <f aca="false">AT15+1</f>
        <v>46</v>
      </c>
      <c r="AV15" s="44" t="n">
        <f aca="false">AU15+1</f>
        <v>47</v>
      </c>
      <c r="AW15" s="44" t="n">
        <f aca="false">AV15+1</f>
        <v>48</v>
      </c>
      <c r="AX15" s="44" t="n">
        <f aca="false">AW15+1</f>
        <v>49</v>
      </c>
      <c r="AY15" s="44" t="n">
        <f aca="false">AX15+1</f>
        <v>50</v>
      </c>
      <c r="AZ15" s="44" t="n">
        <f aca="false">AY15+1</f>
        <v>51</v>
      </c>
      <c r="BA15" s="46" t="n">
        <f aca="false">AZ15+1</f>
        <v>52</v>
      </c>
      <c r="BB15" s="39"/>
      <c r="BC15" s="39"/>
      <c r="BD15" s="39"/>
      <c r="BE15" s="39"/>
      <c r="BF15" s="39"/>
      <c r="BG15" s="39"/>
      <c r="BH15" s="39"/>
      <c r="BI15" s="40"/>
      <c r="BJ15" s="41"/>
    </row>
    <row r="16" customFormat="false" ht="12.75" hidden="false" customHeight="false" outlineLevel="0" collapsed="false">
      <c r="A16" s="31" t="s">
        <v>34</v>
      </c>
      <c r="B16" s="48" t="s">
        <v>35</v>
      </c>
      <c r="C16" s="48" t="s">
        <v>35</v>
      </c>
      <c r="D16" s="48" t="s">
        <v>35</v>
      </c>
      <c r="E16" s="48" t="s">
        <v>35</v>
      </c>
      <c r="F16" s="48" t="s">
        <v>35</v>
      </c>
      <c r="G16" s="48" t="s">
        <v>35</v>
      </c>
      <c r="H16" s="48" t="s">
        <v>35</v>
      </c>
      <c r="I16" s="48" t="s">
        <v>35</v>
      </c>
      <c r="J16" s="48" t="s">
        <v>35</v>
      </c>
      <c r="K16" s="48" t="s">
        <v>35</v>
      </c>
      <c r="L16" s="48" t="s">
        <v>35</v>
      </c>
      <c r="M16" s="48" t="s">
        <v>35</v>
      </c>
      <c r="N16" s="48" t="s">
        <v>35</v>
      </c>
      <c r="O16" s="48" t="s">
        <v>35</v>
      </c>
      <c r="P16" s="48" t="s">
        <v>35</v>
      </c>
      <c r="Q16" s="48" t="s">
        <v>35</v>
      </c>
      <c r="R16" s="48" t="s">
        <v>35</v>
      </c>
      <c r="S16" s="48" t="s">
        <v>35</v>
      </c>
      <c r="T16" s="49" t="s">
        <v>36</v>
      </c>
      <c r="U16" s="50" t="s">
        <v>37</v>
      </c>
      <c r="V16" s="50" t="s">
        <v>37</v>
      </c>
      <c r="W16" s="49" t="s">
        <v>36</v>
      </c>
      <c r="X16" s="49" t="s">
        <v>36</v>
      </c>
      <c r="Y16" s="48" t="s">
        <v>35</v>
      </c>
      <c r="Z16" s="48" t="s">
        <v>35</v>
      </c>
      <c r="AA16" s="48" t="s">
        <v>35</v>
      </c>
      <c r="AB16" s="48" t="s">
        <v>35</v>
      </c>
      <c r="AC16" s="48" t="s">
        <v>35</v>
      </c>
      <c r="AD16" s="48" t="s">
        <v>35</v>
      </c>
      <c r="AE16" s="48" t="s">
        <v>35</v>
      </c>
      <c r="AF16" s="48" t="s">
        <v>35</v>
      </c>
      <c r="AG16" s="48" t="s">
        <v>35</v>
      </c>
      <c r="AH16" s="48" t="s">
        <v>35</v>
      </c>
      <c r="AI16" s="48" t="s">
        <v>35</v>
      </c>
      <c r="AJ16" s="48" t="s">
        <v>35</v>
      </c>
      <c r="AK16" s="48" t="s">
        <v>35</v>
      </c>
      <c r="AL16" s="48" t="s">
        <v>35</v>
      </c>
      <c r="AM16" s="48" t="s">
        <v>35</v>
      </c>
      <c r="AN16" s="50" t="s">
        <v>37</v>
      </c>
      <c r="AO16" s="50" t="s">
        <v>37</v>
      </c>
      <c r="AP16" s="49" t="s">
        <v>38</v>
      </c>
      <c r="AQ16" s="49" t="s">
        <v>38</v>
      </c>
      <c r="AR16" s="49" t="s">
        <v>38</v>
      </c>
      <c r="AS16" s="49" t="s">
        <v>38</v>
      </c>
      <c r="AT16" s="51" t="s">
        <v>39</v>
      </c>
      <c r="AU16" s="51" t="s">
        <v>39</v>
      </c>
      <c r="AV16" s="51" t="s">
        <v>39</v>
      </c>
      <c r="AW16" s="51" t="s">
        <v>39</v>
      </c>
      <c r="AX16" s="51" t="s">
        <v>40</v>
      </c>
      <c r="AY16" s="51" t="s">
        <v>39</v>
      </c>
      <c r="AZ16" s="51" t="s">
        <v>39</v>
      </c>
      <c r="BA16" s="52" t="s">
        <v>39</v>
      </c>
    </row>
    <row r="17" s="63" customFormat="true" ht="13.5" hidden="false" customHeight="false" outlineLevel="0" collapsed="false">
      <c r="A17" s="53" t="s">
        <v>41</v>
      </c>
      <c r="B17" s="54" t="s">
        <v>39</v>
      </c>
      <c r="C17" s="55" t="s">
        <v>39</v>
      </c>
      <c r="D17" s="55" t="s">
        <v>39</v>
      </c>
      <c r="E17" s="55" t="s">
        <v>39</v>
      </c>
      <c r="F17" s="56" t="s">
        <v>35</v>
      </c>
      <c r="G17" s="56" t="s">
        <v>35</v>
      </c>
      <c r="H17" s="56" t="s">
        <v>35</v>
      </c>
      <c r="I17" s="56" t="s">
        <v>35</v>
      </c>
      <c r="J17" s="56" t="s">
        <v>35</v>
      </c>
      <c r="K17" s="56" t="s">
        <v>35</v>
      </c>
      <c r="L17" s="56" t="s">
        <v>35</v>
      </c>
      <c r="M17" s="56" t="s">
        <v>35</v>
      </c>
      <c r="N17" s="56" t="s">
        <v>35</v>
      </c>
      <c r="O17" s="56" t="s">
        <v>35</v>
      </c>
      <c r="P17" s="56" t="s">
        <v>35</v>
      </c>
      <c r="Q17" s="56" t="s">
        <v>35</v>
      </c>
      <c r="R17" s="56" t="s">
        <v>35</v>
      </c>
      <c r="S17" s="56" t="s">
        <v>35</v>
      </c>
      <c r="T17" s="57" t="s">
        <v>38</v>
      </c>
      <c r="U17" s="58" t="s">
        <v>37</v>
      </c>
      <c r="V17" s="58" t="s">
        <v>37</v>
      </c>
      <c r="W17" s="57" t="s">
        <v>38</v>
      </c>
      <c r="X17" s="57" t="s">
        <v>38</v>
      </c>
      <c r="Y17" s="59" t="s">
        <v>35</v>
      </c>
      <c r="Z17" s="59" t="s">
        <v>35</v>
      </c>
      <c r="AA17" s="56" t="s">
        <v>35</v>
      </c>
      <c r="AB17" s="56" t="s">
        <v>35</v>
      </c>
      <c r="AC17" s="56" t="s">
        <v>35</v>
      </c>
      <c r="AD17" s="56" t="s">
        <v>35</v>
      </c>
      <c r="AE17" s="56" t="s">
        <v>35</v>
      </c>
      <c r="AF17" s="56" t="s">
        <v>35</v>
      </c>
      <c r="AG17" s="56" t="s">
        <v>35</v>
      </c>
      <c r="AH17" s="56" t="s">
        <v>35</v>
      </c>
      <c r="AI17" s="56" t="s">
        <v>35</v>
      </c>
      <c r="AJ17" s="56" t="s">
        <v>35</v>
      </c>
      <c r="AK17" s="56" t="s">
        <v>35</v>
      </c>
      <c r="AL17" s="59" t="s">
        <v>35</v>
      </c>
      <c r="AM17" s="59" t="s">
        <v>35</v>
      </c>
      <c r="AN17" s="59" t="s">
        <v>35</v>
      </c>
      <c r="AO17" s="58" t="s">
        <v>37</v>
      </c>
      <c r="AP17" s="58" t="s">
        <v>37</v>
      </c>
      <c r="AQ17" s="60" t="s">
        <v>42</v>
      </c>
      <c r="AR17" s="60" t="s">
        <v>42</v>
      </c>
      <c r="AS17" s="60" t="s">
        <v>42</v>
      </c>
      <c r="AT17" s="61" t="s">
        <v>38</v>
      </c>
      <c r="AU17" s="61" t="s">
        <v>38</v>
      </c>
      <c r="AV17" s="61" t="s">
        <v>38</v>
      </c>
      <c r="AW17" s="61" t="s">
        <v>38</v>
      </c>
      <c r="AX17" s="57" t="s">
        <v>38</v>
      </c>
      <c r="AY17" s="57" t="s">
        <v>38</v>
      </c>
      <c r="AZ17" s="57" t="s">
        <v>38</v>
      </c>
      <c r="BA17" s="62" t="s">
        <v>38</v>
      </c>
      <c r="BJ17" s="64"/>
    </row>
    <row r="18" s="63" customFormat="true" ht="12.75" hidden="false" customHeight="false" outlineLevel="0" collapsed="false">
      <c r="A18" s="0"/>
      <c r="B18" s="65" t="s">
        <v>43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J18" s="64"/>
    </row>
    <row r="19" customFormat="false" ht="12.75" hidden="false" customHeight="false" outlineLevel="0" collapsed="false">
      <c r="A19" s="63"/>
      <c r="B19" s="66" t="s">
        <v>35</v>
      </c>
      <c r="C19" s="67" t="s">
        <v>12</v>
      </c>
      <c r="D19" s="65" t="s">
        <v>44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8" t="s">
        <v>37</v>
      </c>
      <c r="T19" s="67" t="s">
        <v>12</v>
      </c>
      <c r="U19" s="65" t="s">
        <v>45</v>
      </c>
      <c r="V19" s="63"/>
      <c r="W19" s="63"/>
      <c r="X19" s="63"/>
      <c r="Y19" s="63"/>
      <c r="Z19" s="63"/>
      <c r="AA19" s="63"/>
      <c r="AB19" s="63"/>
      <c r="AC19" s="63"/>
      <c r="AD19" s="69" t="s">
        <v>36</v>
      </c>
      <c r="AE19" s="67" t="s">
        <v>12</v>
      </c>
      <c r="AF19" s="65" t="s">
        <v>46</v>
      </c>
      <c r="AG19" s="63"/>
      <c r="AH19" s="70"/>
      <c r="AI19" s="65"/>
      <c r="AJ19" s="63"/>
      <c r="AK19" s="63"/>
      <c r="AL19" s="63"/>
      <c r="AM19" s="63"/>
      <c r="AN19" s="63"/>
      <c r="AO19" s="63"/>
      <c r="AP19" s="71"/>
      <c r="AQ19" s="67"/>
      <c r="AR19" s="65"/>
      <c r="AS19" s="63"/>
      <c r="AT19" s="70"/>
      <c r="AU19" s="63"/>
      <c r="AV19" s="63"/>
      <c r="AW19" s="63"/>
      <c r="AX19" s="63"/>
      <c r="AY19" s="63"/>
      <c r="AZ19" s="63"/>
      <c r="BA19" s="63"/>
    </row>
    <row r="20" customFormat="false" ht="12.75" hidden="false" customHeight="false" outlineLevel="0" collapsed="false">
      <c r="A20" s="63"/>
      <c r="B20" s="72"/>
      <c r="C20" s="67"/>
      <c r="D20" s="65" t="s">
        <v>47</v>
      </c>
      <c r="E20" s="63"/>
      <c r="F20" s="63"/>
      <c r="G20" s="63"/>
      <c r="H20" s="63"/>
      <c r="I20" s="63"/>
      <c r="J20" s="63"/>
      <c r="K20" s="63"/>
      <c r="L20" s="63"/>
      <c r="M20" s="63"/>
      <c r="O20" s="63"/>
      <c r="P20" s="63"/>
      <c r="Q20" s="63"/>
      <c r="R20" s="63"/>
      <c r="S20" s="73" t="s">
        <v>42</v>
      </c>
      <c r="T20" s="74" t="s">
        <v>12</v>
      </c>
      <c r="U20" s="75" t="s">
        <v>48</v>
      </c>
      <c r="V20" s="75"/>
      <c r="W20" s="75"/>
      <c r="X20" s="75"/>
      <c r="Y20" s="75"/>
      <c r="Z20" s="75"/>
      <c r="AA20" s="75"/>
      <c r="AB20" s="76"/>
      <c r="AC20" s="63"/>
      <c r="AD20" s="77" t="s">
        <v>39</v>
      </c>
      <c r="AE20" s="67" t="s">
        <v>12</v>
      </c>
      <c r="AF20" s="65" t="s">
        <v>49</v>
      </c>
      <c r="AG20" s="63"/>
      <c r="AH20" s="63"/>
      <c r="AI20" s="65"/>
      <c r="AJ20" s="63"/>
      <c r="AK20" s="63"/>
      <c r="AL20" s="63"/>
      <c r="AM20" s="63"/>
      <c r="AN20" s="63"/>
      <c r="AO20" s="63"/>
      <c r="AP20" s="63"/>
      <c r="AQ20" s="63"/>
      <c r="AR20" s="65"/>
      <c r="AS20" s="63"/>
      <c r="AT20" s="63"/>
      <c r="AU20" s="63"/>
      <c r="AV20" s="63"/>
      <c r="AW20" s="63"/>
      <c r="AX20" s="63"/>
      <c r="AY20" s="63"/>
      <c r="AZ20" s="63"/>
      <c r="BA20" s="63"/>
    </row>
    <row r="21" customFormat="false" ht="10.5" hidden="false" customHeight="true" outlineLevel="0" collapsed="false">
      <c r="D21" s="78" t="s">
        <v>50</v>
      </c>
      <c r="S21" s="79"/>
      <c r="T21" s="80"/>
      <c r="U21" s="81" t="s">
        <v>51</v>
      </c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U21" s="70"/>
      <c r="AV21" s="70"/>
      <c r="AW21" s="70"/>
      <c r="AX21" s="70"/>
      <c r="AY21" s="70"/>
      <c r="BB21" s="82"/>
      <c r="BC21" s="41"/>
      <c r="BD21" s="82"/>
      <c r="BE21" s="41"/>
      <c r="BF21" s="82"/>
      <c r="BG21" s="41"/>
      <c r="BH21" s="82"/>
      <c r="BI21" s="41"/>
      <c r="BJ21" s="82"/>
      <c r="BK21" s="41"/>
    </row>
    <row r="22" customFormat="false" ht="8.25" hidden="false" customHeight="true" outlineLevel="0" collapsed="false">
      <c r="BB22" s="40"/>
      <c r="BC22" s="40"/>
      <c r="BD22" s="40"/>
      <c r="BE22" s="40"/>
      <c r="BF22" s="40"/>
      <c r="BG22" s="40"/>
      <c r="BH22" s="40"/>
      <c r="BI22" s="40"/>
      <c r="BJ22" s="41"/>
      <c r="BK22" s="41"/>
    </row>
    <row r="23" customFormat="false" ht="18" hidden="false" customHeight="true" outlineLevel="0" collapsed="false">
      <c r="A23" s="13" t="s">
        <v>5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4"/>
      <c r="BC23" s="84"/>
      <c r="BD23" s="84"/>
      <c r="BE23" s="84"/>
      <c r="BF23" s="84"/>
      <c r="BG23" s="84"/>
      <c r="BH23" s="84"/>
      <c r="BI23" s="84"/>
      <c r="BJ23" s="84"/>
      <c r="BK23" s="84"/>
    </row>
    <row r="24" customFormat="false" ht="90.75" hidden="false" customHeight="true" outlineLevel="0" collapsed="false">
      <c r="A24" s="85" t="s">
        <v>53</v>
      </c>
      <c r="B24" s="86" t="s">
        <v>54</v>
      </c>
      <c r="C24" s="86"/>
      <c r="D24" s="86"/>
      <c r="E24" s="86"/>
      <c r="F24" s="86"/>
      <c r="G24" s="86"/>
      <c r="H24" s="86"/>
      <c r="I24" s="86" t="s">
        <v>45</v>
      </c>
      <c r="J24" s="86"/>
      <c r="K24" s="86"/>
      <c r="L24" s="86"/>
      <c r="M24" s="86"/>
      <c r="N24" s="86"/>
      <c r="O24" s="86"/>
      <c r="P24" s="86" t="s">
        <v>55</v>
      </c>
      <c r="Q24" s="86"/>
      <c r="R24" s="86"/>
      <c r="S24" s="86"/>
      <c r="T24" s="86"/>
      <c r="U24" s="86"/>
      <c r="V24" s="86"/>
      <c r="W24" s="86" t="s">
        <v>56</v>
      </c>
      <c r="X24" s="86"/>
      <c r="Y24" s="86"/>
      <c r="Z24" s="86"/>
      <c r="AA24" s="86"/>
      <c r="AB24" s="86"/>
      <c r="AC24" s="86"/>
      <c r="AD24" s="86" t="s">
        <v>46</v>
      </c>
      <c r="AE24" s="86"/>
      <c r="AF24" s="86"/>
      <c r="AG24" s="86"/>
      <c r="AH24" s="86"/>
      <c r="AI24" s="86"/>
      <c r="AJ24" s="86"/>
      <c r="AK24" s="87" t="s">
        <v>57</v>
      </c>
      <c r="AL24" s="87"/>
      <c r="AM24" s="87"/>
      <c r="AN24" s="87"/>
      <c r="AO24" s="87"/>
      <c r="AP24" s="87"/>
      <c r="AQ24" s="87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41"/>
      <c r="BC24" s="41"/>
      <c r="BD24" s="41"/>
      <c r="BE24" s="41"/>
      <c r="BF24" s="41"/>
      <c r="BG24" s="41"/>
      <c r="BH24" s="41"/>
      <c r="BI24" s="41"/>
      <c r="BJ24" s="41"/>
      <c r="BK24" s="41"/>
    </row>
    <row r="25" customFormat="false" ht="18.75" hidden="false" customHeight="true" outlineLevel="0" collapsed="false">
      <c r="A25" s="89" t="s">
        <v>34</v>
      </c>
      <c r="B25" s="90" t="n">
        <v>33</v>
      </c>
      <c r="C25" s="90"/>
      <c r="D25" s="90"/>
      <c r="E25" s="90"/>
      <c r="F25" s="90"/>
      <c r="G25" s="90"/>
      <c r="H25" s="90"/>
      <c r="I25" s="90" t="n">
        <v>4</v>
      </c>
      <c r="J25" s="90"/>
      <c r="K25" s="90"/>
      <c r="L25" s="90"/>
      <c r="M25" s="90"/>
      <c r="N25" s="90"/>
      <c r="O25" s="90"/>
      <c r="P25" s="90" t="n">
        <v>8</v>
      </c>
      <c r="Q25" s="90"/>
      <c r="R25" s="90"/>
      <c r="S25" s="90"/>
      <c r="T25" s="90"/>
      <c r="U25" s="90"/>
      <c r="V25" s="90"/>
      <c r="W25" s="90" t="n">
        <v>0</v>
      </c>
      <c r="X25" s="90"/>
      <c r="Y25" s="90"/>
      <c r="Z25" s="90"/>
      <c r="AA25" s="90"/>
      <c r="AB25" s="90"/>
      <c r="AC25" s="90"/>
      <c r="AD25" s="90" t="n">
        <v>7</v>
      </c>
      <c r="AE25" s="90"/>
      <c r="AF25" s="90"/>
      <c r="AG25" s="90"/>
      <c r="AH25" s="90"/>
      <c r="AI25" s="90"/>
      <c r="AJ25" s="90"/>
      <c r="AK25" s="91" t="n">
        <v>52</v>
      </c>
      <c r="AL25" s="91"/>
      <c r="AM25" s="91"/>
      <c r="AN25" s="91"/>
      <c r="AO25" s="91"/>
      <c r="AP25" s="91"/>
      <c r="AQ25" s="91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3"/>
      <c r="BC25" s="93"/>
      <c r="BD25" s="93"/>
      <c r="BE25" s="93"/>
      <c r="BF25" s="93"/>
      <c r="BG25" s="93"/>
      <c r="BH25" s="93"/>
      <c r="BI25" s="93"/>
      <c r="BJ25" s="93"/>
      <c r="BK25" s="93"/>
    </row>
    <row r="26" customFormat="false" ht="19.5" hidden="false" customHeight="true" outlineLevel="0" collapsed="false">
      <c r="A26" s="89" t="s">
        <v>41</v>
      </c>
      <c r="B26" s="90" t="n">
        <v>30</v>
      </c>
      <c r="C26" s="90"/>
      <c r="D26" s="90"/>
      <c r="E26" s="90"/>
      <c r="F26" s="90"/>
      <c r="G26" s="90"/>
      <c r="H26" s="90"/>
      <c r="I26" s="90" t="n">
        <v>4</v>
      </c>
      <c r="J26" s="90"/>
      <c r="K26" s="90"/>
      <c r="L26" s="90"/>
      <c r="M26" s="90"/>
      <c r="N26" s="90"/>
      <c r="O26" s="90"/>
      <c r="P26" s="90" t="n">
        <v>4</v>
      </c>
      <c r="Q26" s="90"/>
      <c r="R26" s="90"/>
      <c r="S26" s="90"/>
      <c r="T26" s="90"/>
      <c r="U26" s="90"/>
      <c r="V26" s="90"/>
      <c r="W26" s="90" t="n">
        <v>3</v>
      </c>
      <c r="X26" s="90"/>
      <c r="Y26" s="90"/>
      <c r="Z26" s="90"/>
      <c r="AA26" s="90"/>
      <c r="AB26" s="90"/>
      <c r="AC26" s="90"/>
      <c r="AD26" s="90" t="n">
        <v>11</v>
      </c>
      <c r="AE26" s="90"/>
      <c r="AF26" s="90"/>
      <c r="AG26" s="90"/>
      <c r="AH26" s="90"/>
      <c r="AI26" s="90"/>
      <c r="AJ26" s="90"/>
      <c r="AK26" s="91" t="n">
        <v>52</v>
      </c>
      <c r="AL26" s="91"/>
      <c r="AM26" s="91"/>
      <c r="AN26" s="91"/>
      <c r="AO26" s="91"/>
      <c r="AP26" s="91"/>
      <c r="AQ26" s="91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3"/>
      <c r="BC26" s="93"/>
      <c r="BD26" s="93"/>
      <c r="BE26" s="93"/>
      <c r="BF26" s="93"/>
      <c r="BG26" s="93"/>
      <c r="BH26" s="93"/>
      <c r="BI26" s="93"/>
      <c r="BJ26" s="93"/>
      <c r="BK26" s="93"/>
    </row>
    <row r="27" customFormat="false" ht="20.25" hidden="false" customHeight="true" outlineLevel="0" collapsed="false">
      <c r="A27" s="94" t="s">
        <v>58</v>
      </c>
      <c r="B27" s="95" t="n">
        <v>63</v>
      </c>
      <c r="C27" s="95"/>
      <c r="D27" s="95"/>
      <c r="E27" s="95"/>
      <c r="F27" s="95"/>
      <c r="G27" s="95"/>
      <c r="H27" s="95"/>
      <c r="I27" s="95" t="n">
        <v>8</v>
      </c>
      <c r="J27" s="95"/>
      <c r="K27" s="95"/>
      <c r="L27" s="95"/>
      <c r="M27" s="95"/>
      <c r="N27" s="95"/>
      <c r="O27" s="95"/>
      <c r="P27" s="95" t="n">
        <v>12</v>
      </c>
      <c r="Q27" s="95"/>
      <c r="R27" s="95"/>
      <c r="S27" s="95"/>
      <c r="T27" s="95"/>
      <c r="U27" s="95"/>
      <c r="V27" s="95"/>
      <c r="W27" s="95" t="n">
        <v>3</v>
      </c>
      <c r="X27" s="95"/>
      <c r="Y27" s="95"/>
      <c r="Z27" s="95"/>
      <c r="AA27" s="95"/>
      <c r="AB27" s="95"/>
      <c r="AC27" s="95"/>
      <c r="AD27" s="95" t="n">
        <v>18</v>
      </c>
      <c r="AE27" s="95"/>
      <c r="AF27" s="95"/>
      <c r="AG27" s="95"/>
      <c r="AH27" s="95"/>
      <c r="AI27" s="95"/>
      <c r="AJ27" s="95"/>
      <c r="AK27" s="96" t="n">
        <v>104</v>
      </c>
      <c r="AL27" s="96"/>
      <c r="AM27" s="96"/>
      <c r="AN27" s="96"/>
      <c r="AO27" s="96"/>
      <c r="AP27" s="96"/>
      <c r="AQ27" s="96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3"/>
      <c r="BC27" s="93"/>
      <c r="BD27" s="93"/>
      <c r="BE27" s="93"/>
      <c r="BF27" s="93"/>
      <c r="BG27" s="93"/>
      <c r="BH27" s="93"/>
      <c r="BI27" s="93"/>
      <c r="BJ27" s="93"/>
      <c r="BK27" s="93"/>
    </row>
    <row r="28" customFormat="false" ht="12.75" hidden="false" customHeight="true" outlineLevel="0" collapsed="false">
      <c r="B28" s="98"/>
      <c r="C28" s="98"/>
      <c r="D28" s="98"/>
      <c r="E28" s="98"/>
      <c r="F28" s="98"/>
      <c r="G28" s="98"/>
      <c r="H28" s="98"/>
      <c r="I28" s="98"/>
      <c r="J28" s="98"/>
      <c r="K28" s="99"/>
      <c r="L28" s="99"/>
      <c r="M28" s="99"/>
      <c r="N28" s="99"/>
      <c r="O28" s="84"/>
      <c r="P28" s="84"/>
      <c r="Q28" s="84"/>
      <c r="R28" s="84"/>
      <c r="W28" s="100"/>
      <c r="X28" s="100"/>
      <c r="Y28" s="100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101"/>
      <c r="AK28" s="101"/>
      <c r="AL28" s="101"/>
      <c r="AM28" s="101"/>
      <c r="AN28" s="102"/>
      <c r="AO28" s="102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3"/>
      <c r="BC28" s="93"/>
      <c r="BD28" s="93"/>
      <c r="BE28" s="93"/>
      <c r="BF28" s="93"/>
      <c r="BG28" s="93"/>
      <c r="BH28" s="93"/>
      <c r="BI28" s="93"/>
      <c r="BJ28" s="93"/>
      <c r="BK28" s="93"/>
    </row>
    <row r="29" customFormat="false" ht="12.75" hidden="false" customHeight="true" outlineLevel="0" collapsed="false">
      <c r="B29" s="103"/>
      <c r="C29" s="97"/>
      <c r="D29" s="97"/>
      <c r="E29" s="97"/>
      <c r="F29" s="97"/>
      <c r="G29" s="97"/>
      <c r="H29" s="97"/>
      <c r="I29" s="97"/>
      <c r="J29" s="97"/>
      <c r="K29" s="99"/>
      <c r="L29" s="99"/>
      <c r="M29" s="99"/>
      <c r="N29" s="99"/>
      <c r="O29" s="84"/>
      <c r="P29" s="84"/>
      <c r="Q29" s="84"/>
      <c r="R29" s="84"/>
      <c r="W29" s="100"/>
      <c r="X29" s="100"/>
      <c r="Y29" s="100"/>
      <c r="Z29" s="97"/>
      <c r="AA29" s="97"/>
      <c r="AB29" s="104"/>
      <c r="AC29" s="104"/>
      <c r="AD29" s="97"/>
      <c r="AE29" s="97"/>
      <c r="AF29" s="97"/>
      <c r="AG29" s="97"/>
      <c r="AH29" s="97"/>
      <c r="AI29" s="97"/>
      <c r="AJ29" s="101"/>
      <c r="AK29" s="101"/>
      <c r="AL29" s="101"/>
      <c r="AM29" s="101"/>
      <c r="AN29" s="102"/>
      <c r="AO29" s="102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3"/>
      <c r="BC29" s="93"/>
      <c r="BD29" s="93"/>
      <c r="BE29" s="93"/>
      <c r="BF29" s="93"/>
      <c r="BG29" s="93"/>
      <c r="BH29" s="93"/>
      <c r="BI29" s="93"/>
      <c r="BJ29" s="93"/>
      <c r="BK29" s="93"/>
    </row>
    <row r="30" customFormat="false" ht="15.75" hidden="false" customHeight="true" outlineLevel="0" collapsed="false">
      <c r="A30" s="105" t="s">
        <v>59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4"/>
      <c r="AG30" s="104"/>
      <c r="AH30" s="104"/>
      <c r="AI30" s="104"/>
      <c r="AJ30" s="101"/>
      <c r="AK30" s="101"/>
      <c r="AL30" s="101"/>
      <c r="AM30" s="101"/>
      <c r="AN30" s="102"/>
      <c r="AO30" s="102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</row>
    <row r="31" customFormat="false" ht="17.25" hidden="false" customHeight="true" outlineLevel="0" collapsed="false">
      <c r="A31" s="107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92"/>
      <c r="M31" s="92"/>
      <c r="N31" s="92"/>
      <c r="O31" s="92"/>
      <c r="P31" s="92"/>
      <c r="Q31" s="108"/>
      <c r="R31" s="108"/>
      <c r="S31" s="108"/>
      <c r="T31" s="108"/>
      <c r="U31" s="108"/>
      <c r="V31" s="109"/>
      <c r="W31" s="109"/>
      <c r="X31" s="109"/>
      <c r="Y31" s="109"/>
      <c r="Z31" s="109"/>
      <c r="AA31" s="92"/>
      <c r="AB31" s="92"/>
      <c r="AC31" s="92"/>
      <c r="AD31" s="92"/>
      <c r="AE31" s="92"/>
      <c r="AF31" s="104"/>
      <c r="AG31" s="104"/>
      <c r="AH31" s="104"/>
      <c r="AI31" s="104"/>
      <c r="AJ31" s="101"/>
      <c r="AK31" s="101"/>
      <c r="AL31" s="101"/>
      <c r="AM31" s="101"/>
      <c r="AN31" s="102"/>
      <c r="AO31" s="102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1"/>
      <c r="BC31" s="1"/>
      <c r="BD31" s="1"/>
      <c r="BE31" s="1"/>
      <c r="BF31" s="1"/>
      <c r="BG31" s="1"/>
      <c r="BH31" s="1"/>
      <c r="BI31" s="1"/>
      <c r="BK31" s="1"/>
    </row>
    <row r="32" customFormat="false" ht="12.75" hidden="false" customHeight="true" outlineLevel="0" collapsed="false">
      <c r="A32" s="7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92"/>
      <c r="M32" s="92"/>
      <c r="N32" s="92"/>
      <c r="O32" s="92"/>
      <c r="P32" s="92"/>
      <c r="Q32" s="108"/>
      <c r="R32" s="108"/>
      <c r="S32" s="108"/>
      <c r="T32" s="108"/>
      <c r="U32" s="108"/>
      <c r="V32" s="109"/>
      <c r="W32" s="109"/>
      <c r="X32" s="109"/>
      <c r="Y32" s="109"/>
      <c r="Z32" s="109"/>
      <c r="AA32" s="92"/>
      <c r="AB32" s="92"/>
      <c r="AC32" s="92"/>
      <c r="AD32" s="92"/>
      <c r="AE32" s="92"/>
      <c r="AF32" s="104"/>
      <c r="AG32" s="104"/>
      <c r="AH32" s="104"/>
      <c r="AI32" s="104"/>
      <c r="AJ32" s="104"/>
      <c r="AK32" s="104"/>
      <c r="AL32" s="104"/>
      <c r="AM32" s="104"/>
      <c r="AN32" s="102"/>
      <c r="AO32" s="102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11"/>
      <c r="BC32" s="111"/>
      <c r="BD32" s="111"/>
      <c r="BE32" s="111"/>
      <c r="BF32" s="112"/>
      <c r="BG32" s="112"/>
      <c r="BH32" s="112"/>
      <c r="BI32" s="112"/>
      <c r="BJ32" s="112"/>
      <c r="BK32" s="112"/>
    </row>
    <row r="33" customFormat="false" ht="12.75" hidden="false" customHeight="true" outlineLevel="0" collapsed="false">
      <c r="A33" s="7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92"/>
      <c r="M33" s="92"/>
      <c r="N33" s="92"/>
      <c r="O33" s="92"/>
      <c r="P33" s="92"/>
      <c r="Q33" s="108"/>
      <c r="R33" s="108"/>
      <c r="S33" s="108"/>
      <c r="T33" s="108"/>
      <c r="U33" s="108"/>
      <c r="V33" s="113"/>
      <c r="W33" s="113"/>
      <c r="X33" s="113"/>
      <c r="Y33" s="113"/>
      <c r="Z33" s="113"/>
      <c r="AA33" s="112"/>
      <c r="AB33" s="112"/>
      <c r="AC33" s="112"/>
      <c r="AD33" s="112"/>
      <c r="AE33" s="112"/>
      <c r="AY33" s="114"/>
      <c r="AZ33" s="1"/>
      <c r="BA33" s="1"/>
      <c r="BB33" s="111"/>
      <c r="BC33" s="111"/>
      <c r="BD33" s="111"/>
      <c r="BE33" s="111"/>
      <c r="BF33" s="112"/>
      <c r="BG33" s="112"/>
      <c r="BH33" s="112"/>
      <c r="BI33" s="112"/>
      <c r="BJ33" s="112"/>
      <c r="BK33" s="112"/>
    </row>
    <row r="34" customFormat="false" ht="12.75" hidden="false" customHeight="false" outlineLevel="0" collapsed="false">
      <c r="AY34" s="114"/>
      <c r="AZ34" s="115"/>
      <c r="BA34" s="115"/>
      <c r="BB34" s="111"/>
      <c r="BC34" s="111"/>
      <c r="BD34" s="111"/>
      <c r="BE34" s="111"/>
      <c r="BF34" s="112"/>
      <c r="BG34" s="112"/>
      <c r="BH34" s="113"/>
      <c r="BI34" s="113"/>
      <c r="BJ34" s="113"/>
      <c r="BK34" s="113"/>
    </row>
    <row r="35" customFormat="false" ht="12.75" hidden="false" customHeight="false" outlineLevel="0" collapsed="false">
      <c r="AY35" s="114"/>
      <c r="AZ35" s="115"/>
      <c r="BA35" s="115"/>
      <c r="BB35" s="111"/>
      <c r="BC35" s="111"/>
      <c r="BD35" s="111"/>
      <c r="BE35" s="111"/>
      <c r="BF35" s="112"/>
      <c r="BG35" s="112"/>
      <c r="BH35" s="113"/>
      <c r="BI35" s="113"/>
      <c r="BJ35" s="113"/>
      <c r="BK35" s="113"/>
    </row>
    <row r="36" customFormat="false" ht="15.75" hidden="false" customHeight="true" outlineLevel="0" collapsed="false">
      <c r="AY36" s="114"/>
      <c r="AZ36" s="115"/>
      <c r="BA36" s="115"/>
      <c r="BB36" s="111"/>
      <c r="BC36" s="111"/>
      <c r="BD36" s="111"/>
      <c r="BE36" s="111"/>
      <c r="BF36" s="112"/>
      <c r="BG36" s="112"/>
      <c r="BH36" s="113"/>
      <c r="BI36" s="113"/>
      <c r="BJ36" s="113"/>
      <c r="BK36" s="113"/>
    </row>
    <row r="37" customFormat="false" ht="12.75" hidden="false" customHeight="false" outlineLevel="0" collapsed="false">
      <c r="AY37" s="114"/>
      <c r="AZ37" s="116"/>
      <c r="BA37" s="116"/>
      <c r="BB37" s="111"/>
      <c r="BC37" s="111"/>
      <c r="BD37" s="111"/>
      <c r="BE37" s="111"/>
      <c r="BF37" s="112"/>
      <c r="BG37" s="112"/>
      <c r="BH37" s="113"/>
      <c r="BI37" s="113"/>
      <c r="BJ37" s="113"/>
      <c r="BK37" s="113"/>
    </row>
    <row r="38" customFormat="false" ht="4.5" hidden="false" customHeight="true" outlineLevel="0" collapsed="false">
      <c r="AY38" s="114"/>
      <c r="AZ38" s="116"/>
      <c r="BA38" s="116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</row>
    <row r="39" customFormat="false" ht="12.75" hidden="false" customHeight="false" outlineLevel="0" collapsed="false">
      <c r="AY39" s="114"/>
      <c r="AZ39" s="116"/>
      <c r="BA39" s="116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</row>
    <row r="40" customFormat="false" ht="12.75" hidden="false" customHeight="false" outlineLevel="0" collapsed="false">
      <c r="AY40" s="114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</row>
    <row r="41" customFormat="false" ht="12.75" hidden="false" customHeight="false" outlineLevel="0" collapsed="false">
      <c r="AY41" s="114"/>
      <c r="AZ41" s="99"/>
      <c r="BA41" s="99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</row>
    <row r="42" customFormat="false" ht="12.75" hidden="false" customHeight="false" outlineLevel="0" collapsed="false">
      <c r="AY42" s="114"/>
      <c r="AZ42" s="99"/>
      <c r="BA42" s="99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</row>
    <row r="43" customFormat="false" ht="12.75" hidden="false" customHeight="false" outlineLevel="0" collapsed="false">
      <c r="AY43" s="114"/>
      <c r="AZ43" s="99"/>
      <c r="BA43" s="99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</row>
    <row r="44" customFormat="false" ht="12.75" hidden="false" customHeight="false" outlineLevel="0" collapsed="false">
      <c r="AY44" s="114"/>
      <c r="AZ44" s="99"/>
      <c r="BA44" s="99"/>
    </row>
    <row r="45" customFormat="false" ht="12.75" hidden="false" customHeight="false" outlineLevel="0" collapsed="false">
      <c r="AY45" s="114"/>
      <c r="AZ45" s="99"/>
      <c r="BA45" s="99"/>
    </row>
  </sheetData>
  <mergeCells count="109">
    <mergeCell ref="A1:Y1"/>
    <mergeCell ref="AH1:AV1"/>
    <mergeCell ref="A2:Y2"/>
    <mergeCell ref="AH2:AV2"/>
    <mergeCell ref="A3:Y3"/>
    <mergeCell ref="AH3:AV3"/>
    <mergeCell ref="A5:Y5"/>
    <mergeCell ref="AH5:AI5"/>
    <mergeCell ref="AL5:AP5"/>
    <mergeCell ref="AQ5:AS5"/>
    <mergeCell ref="AM9:AP9"/>
    <mergeCell ref="BB10:BB13"/>
    <mergeCell ref="BC10:BC13"/>
    <mergeCell ref="BD10:BD13"/>
    <mergeCell ref="BE10:BE13"/>
    <mergeCell ref="BF10:BF13"/>
    <mergeCell ref="BG10:BG13"/>
    <mergeCell ref="BH10:BH13"/>
    <mergeCell ref="BI10:BI13"/>
    <mergeCell ref="BJ10:BJ13"/>
    <mergeCell ref="B11:BA11"/>
    <mergeCell ref="B12:F12"/>
    <mergeCell ref="G12:J12"/>
    <mergeCell ref="K12:N12"/>
    <mergeCell ref="O12:S12"/>
    <mergeCell ref="T12:W12"/>
    <mergeCell ref="X12:AA12"/>
    <mergeCell ref="AB12:AF12"/>
    <mergeCell ref="AG12:AJ12"/>
    <mergeCell ref="AK12:AN12"/>
    <mergeCell ref="AO12:AS12"/>
    <mergeCell ref="AT12:AW12"/>
    <mergeCell ref="AX12:BA12"/>
    <mergeCell ref="A23:AJ23"/>
    <mergeCell ref="BJ23:BK23"/>
    <mergeCell ref="B24:H24"/>
    <mergeCell ref="I24:O24"/>
    <mergeCell ref="P24:V24"/>
    <mergeCell ref="W24:AC24"/>
    <mergeCell ref="AD24:AJ24"/>
    <mergeCell ref="AK24:AQ24"/>
    <mergeCell ref="BJ24:BK24"/>
    <mergeCell ref="B25:H25"/>
    <mergeCell ref="I25:O25"/>
    <mergeCell ref="P25:V25"/>
    <mergeCell ref="W25:AC25"/>
    <mergeCell ref="AD25:AJ25"/>
    <mergeCell ref="AK25:AQ25"/>
    <mergeCell ref="BJ25:BK25"/>
    <mergeCell ref="B26:H26"/>
    <mergeCell ref="I26:O26"/>
    <mergeCell ref="P26:V26"/>
    <mergeCell ref="W26:AC26"/>
    <mergeCell ref="AD26:AJ26"/>
    <mergeCell ref="AK26:AQ26"/>
    <mergeCell ref="BJ26:BK26"/>
    <mergeCell ref="B27:H27"/>
    <mergeCell ref="I27:O27"/>
    <mergeCell ref="P27:V27"/>
    <mergeCell ref="W27:AC27"/>
    <mergeCell ref="AD27:AJ27"/>
    <mergeCell ref="AK27:AQ27"/>
    <mergeCell ref="BJ27:BK27"/>
    <mergeCell ref="BJ28:BK28"/>
    <mergeCell ref="BJ29:BK29"/>
    <mergeCell ref="B30:F30"/>
    <mergeCell ref="G30:K30"/>
    <mergeCell ref="L30:P30"/>
    <mergeCell ref="Q30:U30"/>
    <mergeCell ref="V30:Z30"/>
    <mergeCell ref="AA30:AE30"/>
    <mergeCell ref="BJ30:BK30"/>
    <mergeCell ref="B31:F31"/>
    <mergeCell ref="G31:K31"/>
    <mergeCell ref="L31:P31"/>
    <mergeCell ref="Q31:U31"/>
    <mergeCell ref="V31:Z31"/>
    <mergeCell ref="AA31:AE31"/>
    <mergeCell ref="B32:F32"/>
    <mergeCell ref="G32:K32"/>
    <mergeCell ref="L32:P32"/>
    <mergeCell ref="Q32:U32"/>
    <mergeCell ref="V32:Z32"/>
    <mergeCell ref="AA32:AE32"/>
    <mergeCell ref="BJ32:BK32"/>
    <mergeCell ref="B33:F33"/>
    <mergeCell ref="G33:K33"/>
    <mergeCell ref="L33:P33"/>
    <mergeCell ref="Q33:U33"/>
    <mergeCell ref="V33:Z33"/>
    <mergeCell ref="AA33:AE33"/>
    <mergeCell ref="BJ33:BK33"/>
    <mergeCell ref="BJ34:BK34"/>
    <mergeCell ref="BJ35:BK35"/>
    <mergeCell ref="BJ36:BK36"/>
    <mergeCell ref="AZ37:BA37"/>
    <mergeCell ref="BJ37:BK37"/>
    <mergeCell ref="AZ38:BA38"/>
    <mergeCell ref="AZ39:BA39"/>
    <mergeCell ref="BJ39:BK39"/>
    <mergeCell ref="BJ40:BK40"/>
    <mergeCell ref="AZ41:BA41"/>
    <mergeCell ref="BJ41:BK41"/>
    <mergeCell ref="AZ42:BA42"/>
    <mergeCell ref="BJ42:BK42"/>
    <mergeCell ref="AZ43:BA43"/>
    <mergeCell ref="BJ43:BK43"/>
    <mergeCell ref="AZ44:BA44"/>
    <mergeCell ref="AZ45:BA45"/>
  </mergeCells>
  <printOptions headings="false" gridLines="false" gridLinesSet="true" horizontalCentered="false" verticalCentered="false"/>
  <pageMargins left="0.433333333333333" right="0.315277777777778" top="0.590277777777778" bottom="0.66944444444444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H18" activeCellId="0" sqref="H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7" width="7.56"/>
    <col collapsed="false" customWidth="true" hidden="false" outlineLevel="0" max="2" min="2" style="117" width="35.56"/>
    <col collapsed="false" customWidth="true" hidden="false" outlineLevel="0" max="3" min="3" style="118" width="10.71"/>
    <col collapsed="false" customWidth="true" hidden="false" outlineLevel="0" max="4" min="4" style="118" width="11.13"/>
    <col collapsed="false" customWidth="true" hidden="false" outlineLevel="0" max="5" min="5" style="117" width="6.13"/>
    <col collapsed="false" customWidth="true" hidden="false" outlineLevel="0" max="6" min="6" style="117" width="5.85"/>
    <col collapsed="false" customWidth="true" hidden="false" outlineLevel="0" max="7" min="7" style="117" width="5.71"/>
    <col collapsed="false" customWidth="true" hidden="false" outlineLevel="0" max="8" min="8" style="117" width="5.99"/>
    <col collapsed="false" customWidth="true" hidden="false" outlineLevel="0" max="9" min="9" style="118" width="12.42"/>
    <col collapsed="false" customWidth="true" hidden="false" outlineLevel="0" max="10" min="10" style="119" width="17.85"/>
  </cols>
  <sheetData>
    <row r="2" customFormat="false" ht="19.5" hidden="false" customHeight="true" outlineLevel="0" collapsed="false">
      <c r="A2" s="120"/>
      <c r="B2" s="121" t="s">
        <v>60</v>
      </c>
      <c r="C2" s="121"/>
      <c r="D2" s="121"/>
      <c r="E2" s="121"/>
      <c r="F2" s="121"/>
      <c r="G2" s="121"/>
      <c r="H2" s="121"/>
      <c r="I2" s="121"/>
      <c r="J2" s="121"/>
    </row>
    <row r="3" customFormat="false" ht="9.75" hidden="false" customHeight="true" outlineLevel="0" collapsed="false">
      <c r="A3" s="120"/>
      <c r="B3" s="120"/>
      <c r="C3" s="122"/>
      <c r="D3" s="123"/>
      <c r="E3" s="124"/>
      <c r="F3" s="124"/>
      <c r="G3" s="124"/>
      <c r="H3" s="124"/>
    </row>
    <row r="4" customFormat="false" ht="14.25" hidden="false" customHeight="false" outlineLevel="0" collapsed="false">
      <c r="A4" s="120"/>
      <c r="B4" s="120"/>
      <c r="C4" s="123"/>
      <c r="D4" s="123"/>
      <c r="E4" s="124"/>
      <c r="F4" s="124"/>
      <c r="G4" s="124"/>
      <c r="H4" s="125" t="s">
        <v>61</v>
      </c>
      <c r="I4" s="125"/>
      <c r="J4" s="125"/>
      <c r="N4" s="119"/>
    </row>
    <row r="5" customFormat="false" ht="18.75" hidden="false" customHeight="true" outlineLevel="0" collapsed="false">
      <c r="A5" s="120"/>
      <c r="B5" s="120"/>
      <c r="C5" s="123"/>
      <c r="D5" s="123"/>
      <c r="E5" s="124"/>
      <c r="F5" s="124"/>
      <c r="G5" s="126" t="s">
        <v>62</v>
      </c>
      <c r="H5" s="124"/>
      <c r="I5" s="117"/>
      <c r="J5" s="118"/>
      <c r="N5" s="119"/>
    </row>
    <row r="6" customFormat="false" ht="18.75" hidden="false" customHeight="true" outlineLevel="0" collapsed="false">
      <c r="A6" s="120"/>
      <c r="B6" s="120"/>
      <c r="C6" s="123"/>
      <c r="D6" s="123"/>
      <c r="E6" s="124"/>
      <c r="F6" s="124"/>
      <c r="G6" s="126" t="s">
        <v>63</v>
      </c>
      <c r="H6" s="124"/>
      <c r="I6" s="117"/>
      <c r="J6" s="118"/>
      <c r="N6" s="119"/>
    </row>
    <row r="7" customFormat="false" ht="8.25" hidden="false" customHeight="true" outlineLevel="0" collapsed="false">
      <c r="A7" s="120"/>
      <c r="B7" s="120"/>
      <c r="C7" s="123"/>
      <c r="D7" s="123"/>
      <c r="E7" s="124"/>
      <c r="F7" s="124"/>
      <c r="G7" s="124"/>
      <c r="H7" s="124"/>
    </row>
    <row r="8" customFormat="false" ht="16.5" hidden="false" customHeight="true" outlineLevel="0" collapsed="false">
      <c r="A8" s="120"/>
      <c r="B8" s="121" t="s">
        <v>64</v>
      </c>
      <c r="C8" s="121"/>
      <c r="D8" s="121"/>
      <c r="E8" s="121"/>
      <c r="F8" s="121"/>
      <c r="G8" s="121"/>
      <c r="H8" s="121"/>
    </row>
    <row r="9" customFormat="false" ht="18.75" hidden="false" customHeight="true" outlineLevel="0" collapsed="false">
      <c r="A9" s="120"/>
      <c r="B9" s="127" t="s">
        <v>65</v>
      </c>
      <c r="C9" s="127"/>
      <c r="D9" s="127"/>
      <c r="E9" s="127"/>
      <c r="F9" s="127"/>
      <c r="G9" s="127"/>
      <c r="H9" s="127"/>
      <c r="I9" s="127"/>
    </row>
    <row r="10" customFormat="false" ht="18.75" hidden="false" customHeight="true" outlineLevel="0" collapsed="false">
      <c r="A10" s="120"/>
      <c r="B10" s="128"/>
      <c r="C10" s="128"/>
      <c r="D10" s="128"/>
      <c r="E10" s="128"/>
      <c r="F10" s="128"/>
      <c r="G10" s="129"/>
      <c r="H10" s="129"/>
      <c r="I10" s="129"/>
    </row>
    <row r="11" customFormat="false" ht="15.75" hidden="false" customHeight="true" outlineLevel="0" collapsed="false">
      <c r="A11" s="120"/>
      <c r="B11" s="130"/>
      <c r="C11" s="131"/>
      <c r="D11" s="131"/>
      <c r="E11" s="132" t="s">
        <v>66</v>
      </c>
      <c r="F11" s="126"/>
      <c r="G11" s="126"/>
      <c r="H11" s="126"/>
      <c r="I11" s="126"/>
      <c r="J11" s="126"/>
    </row>
    <row r="12" customFormat="false" ht="15" hidden="false" customHeight="true" outlineLevel="0" collapsed="false">
      <c r="A12" s="120"/>
      <c r="B12" s="130"/>
      <c r="C12" s="131"/>
      <c r="D12" s="131"/>
      <c r="E12" s="133" t="s">
        <v>67</v>
      </c>
      <c r="F12" s="133"/>
      <c r="G12" s="133"/>
      <c r="H12" s="133"/>
      <c r="I12" s="133"/>
      <c r="J12" s="133"/>
    </row>
    <row r="13" customFormat="false" ht="6.75" hidden="false" customHeight="true" outlineLevel="0" collapsed="false"/>
    <row r="14" customFormat="false" ht="14.25" hidden="false" customHeight="true" outlineLevel="0" collapsed="false">
      <c r="A14" s="134" t="s">
        <v>68</v>
      </c>
      <c r="B14" s="134" t="s">
        <v>69</v>
      </c>
      <c r="C14" s="135" t="s">
        <v>70</v>
      </c>
      <c r="D14" s="135"/>
      <c r="E14" s="134" t="s">
        <v>71</v>
      </c>
      <c r="F14" s="134"/>
      <c r="G14" s="134"/>
      <c r="H14" s="134"/>
      <c r="I14" s="135" t="s">
        <v>72</v>
      </c>
      <c r="J14" s="135" t="s">
        <v>73</v>
      </c>
    </row>
    <row r="15" customFormat="false" ht="14.25" hidden="false" customHeight="true" outlineLevel="0" collapsed="false">
      <c r="A15" s="134"/>
      <c r="B15" s="134"/>
      <c r="C15" s="135" t="s">
        <v>74</v>
      </c>
      <c r="D15" s="135" t="s">
        <v>75</v>
      </c>
      <c r="E15" s="136" t="n">
        <v>1</v>
      </c>
      <c r="F15" s="136" t="n">
        <v>2</v>
      </c>
      <c r="G15" s="136" t="n">
        <v>3</v>
      </c>
      <c r="H15" s="136" t="n">
        <v>4</v>
      </c>
      <c r="I15" s="135"/>
      <c r="J15" s="135"/>
    </row>
    <row r="16" customFormat="false" ht="19.5" hidden="false" customHeight="true" outlineLevel="0" collapsed="false">
      <c r="A16" s="134"/>
      <c r="B16" s="134"/>
      <c r="C16" s="135"/>
      <c r="D16" s="135"/>
      <c r="E16" s="136" t="s">
        <v>76</v>
      </c>
      <c r="F16" s="136"/>
      <c r="G16" s="136"/>
      <c r="H16" s="136"/>
      <c r="I16" s="135"/>
      <c r="J16" s="135"/>
    </row>
    <row r="17" customFormat="false" ht="27.75" hidden="false" customHeight="true" outlineLevel="0" collapsed="false">
      <c r="A17" s="134"/>
      <c r="B17" s="134"/>
      <c r="C17" s="135"/>
      <c r="D17" s="135"/>
      <c r="E17" s="137" t="n">
        <v>18</v>
      </c>
      <c r="F17" s="137" t="n">
        <v>14</v>
      </c>
      <c r="G17" s="137" t="n">
        <v>14</v>
      </c>
      <c r="H17" s="137" t="n">
        <v>12</v>
      </c>
      <c r="I17" s="135"/>
      <c r="J17" s="135"/>
    </row>
    <row r="18" customFormat="false" ht="14.25" hidden="false" customHeight="true" outlineLevel="0" collapsed="false">
      <c r="A18" s="134" t="n">
        <v>1</v>
      </c>
      <c r="B18" s="134" t="n">
        <v>2</v>
      </c>
      <c r="C18" s="138" t="n">
        <v>3</v>
      </c>
      <c r="D18" s="138" t="n">
        <v>4</v>
      </c>
      <c r="E18" s="139" t="n">
        <v>5</v>
      </c>
      <c r="F18" s="139" t="n">
        <v>6</v>
      </c>
      <c r="G18" s="139" t="n">
        <v>7</v>
      </c>
      <c r="H18" s="139" t="n">
        <v>8</v>
      </c>
      <c r="I18" s="135" t="n">
        <v>9</v>
      </c>
      <c r="J18" s="140" t="n">
        <v>10</v>
      </c>
    </row>
    <row r="19" customFormat="false" ht="17.25" hidden="false" customHeight="true" outlineLevel="0" collapsed="false">
      <c r="A19" s="141" t="s">
        <v>77</v>
      </c>
      <c r="B19" s="141"/>
      <c r="C19" s="135" t="n">
        <v>24</v>
      </c>
      <c r="D19" s="135" t="n">
        <v>864</v>
      </c>
      <c r="E19" s="142"/>
      <c r="F19" s="142"/>
      <c r="G19" s="142"/>
      <c r="H19" s="142"/>
      <c r="I19" s="143"/>
      <c r="J19" s="144"/>
    </row>
    <row r="20" customFormat="false" ht="15" hidden="false" customHeight="false" outlineLevel="0" collapsed="false">
      <c r="A20" s="134" t="s">
        <v>78</v>
      </c>
      <c r="B20" s="145" t="s">
        <v>79</v>
      </c>
      <c r="C20" s="135" t="n">
        <v>12</v>
      </c>
      <c r="D20" s="135" t="n">
        <v>432</v>
      </c>
      <c r="E20" s="142"/>
      <c r="F20" s="142"/>
      <c r="G20" s="142"/>
      <c r="H20" s="142"/>
      <c r="I20" s="143"/>
      <c r="J20" s="144"/>
    </row>
    <row r="21" customFormat="false" ht="15" hidden="false" customHeight="false" outlineLevel="0" collapsed="false">
      <c r="A21" s="134" t="s">
        <v>80</v>
      </c>
      <c r="B21" s="146" t="s">
        <v>81</v>
      </c>
      <c r="C21" s="147" t="n">
        <v>3</v>
      </c>
      <c r="D21" s="147" t="n">
        <v>108</v>
      </c>
      <c r="F21" s="148"/>
      <c r="G21" s="142" t="s">
        <v>82</v>
      </c>
      <c r="H21" s="142"/>
      <c r="I21" s="147" t="s">
        <v>83</v>
      </c>
      <c r="J21" s="144"/>
    </row>
    <row r="22" customFormat="false" ht="30" hidden="false" customHeight="false" outlineLevel="0" collapsed="false">
      <c r="A22" s="134" t="s">
        <v>84</v>
      </c>
      <c r="B22" s="146" t="s">
        <v>85</v>
      </c>
      <c r="C22" s="147" t="n">
        <v>3</v>
      </c>
      <c r="D22" s="147" t="n">
        <v>108</v>
      </c>
      <c r="E22" s="142"/>
      <c r="F22" s="142" t="s">
        <v>82</v>
      </c>
      <c r="G22" s="142"/>
      <c r="H22" s="148"/>
      <c r="I22" s="147" t="s">
        <v>83</v>
      </c>
      <c r="J22" s="144"/>
    </row>
    <row r="23" customFormat="false" ht="15" hidden="false" customHeight="false" outlineLevel="0" collapsed="false">
      <c r="A23" s="134" t="s">
        <v>86</v>
      </c>
      <c r="B23" s="146" t="s">
        <v>87</v>
      </c>
      <c r="C23" s="147" t="n">
        <v>3</v>
      </c>
      <c r="D23" s="147" t="n">
        <v>108</v>
      </c>
      <c r="E23" s="142" t="s">
        <v>82</v>
      </c>
      <c r="F23" s="142"/>
      <c r="G23" s="142"/>
      <c r="H23" s="148"/>
      <c r="I23" s="147" t="s">
        <v>83</v>
      </c>
      <c r="J23" s="144"/>
    </row>
    <row r="24" customFormat="false" ht="30" hidden="false" customHeight="false" outlineLevel="0" collapsed="false">
      <c r="A24" s="134" t="s">
        <v>88</v>
      </c>
      <c r="B24" s="146" t="s">
        <v>89</v>
      </c>
      <c r="C24" s="147" t="n">
        <v>3</v>
      </c>
      <c r="D24" s="147" t="n">
        <v>108</v>
      </c>
      <c r="E24" s="142" t="s">
        <v>90</v>
      </c>
      <c r="F24" s="148"/>
      <c r="G24" s="148"/>
      <c r="H24" s="148"/>
      <c r="I24" s="147" t="s">
        <v>83</v>
      </c>
      <c r="J24" s="144"/>
    </row>
    <row r="25" customFormat="false" ht="31.5" hidden="false" customHeight="true" outlineLevel="0" collapsed="false">
      <c r="A25" s="134" t="s">
        <v>91</v>
      </c>
      <c r="B25" s="141" t="s">
        <v>92</v>
      </c>
      <c r="C25" s="135" t="n">
        <v>12</v>
      </c>
      <c r="D25" s="135" t="n">
        <v>432</v>
      </c>
      <c r="E25" s="142"/>
      <c r="F25" s="149"/>
      <c r="G25" s="149"/>
      <c r="H25" s="142"/>
      <c r="I25" s="143"/>
      <c r="J25" s="144"/>
    </row>
    <row r="26" customFormat="false" ht="30" hidden="false" customHeight="false" outlineLevel="0" collapsed="false">
      <c r="A26" s="134" t="s">
        <v>93</v>
      </c>
      <c r="B26" s="146" t="s">
        <v>94</v>
      </c>
      <c r="C26" s="147" t="n">
        <v>2</v>
      </c>
      <c r="D26" s="147" t="n">
        <v>72</v>
      </c>
      <c r="E26" s="150"/>
      <c r="F26" s="150"/>
      <c r="G26" s="150" t="s">
        <v>82</v>
      </c>
      <c r="H26" s="151"/>
      <c r="I26" s="152" t="s">
        <v>95</v>
      </c>
      <c r="J26" s="144"/>
    </row>
    <row r="27" customFormat="false" ht="30" hidden="false" customHeight="false" outlineLevel="0" collapsed="false">
      <c r="A27" s="134" t="s">
        <v>96</v>
      </c>
      <c r="B27" s="146" t="s">
        <v>97</v>
      </c>
      <c r="C27" s="147" t="n">
        <v>2</v>
      </c>
      <c r="D27" s="147" t="n">
        <v>72</v>
      </c>
      <c r="E27" s="150" t="s">
        <v>82</v>
      </c>
      <c r="F27" s="150"/>
      <c r="H27" s="150"/>
      <c r="I27" s="152" t="s">
        <v>95</v>
      </c>
      <c r="J27" s="144"/>
    </row>
    <row r="28" customFormat="false" ht="15" hidden="false" customHeight="false" outlineLevel="0" collapsed="false">
      <c r="A28" s="134" t="s">
        <v>98</v>
      </c>
      <c r="B28" s="153" t="s">
        <v>99</v>
      </c>
      <c r="C28" s="147" t="n">
        <v>2</v>
      </c>
      <c r="D28" s="147" t="n">
        <v>72</v>
      </c>
      <c r="E28" s="150"/>
      <c r="F28" s="150" t="s">
        <v>82</v>
      </c>
      <c r="G28" s="147"/>
      <c r="H28" s="150"/>
      <c r="I28" s="152" t="s">
        <v>95</v>
      </c>
      <c r="J28" s="144"/>
    </row>
    <row r="29" customFormat="false" ht="14.25" hidden="false" customHeight="true" outlineLevel="0" collapsed="false">
      <c r="A29" s="134" t="s">
        <v>100</v>
      </c>
      <c r="B29" s="145" t="s">
        <v>101</v>
      </c>
      <c r="C29" s="138" t="n">
        <v>6</v>
      </c>
      <c r="D29" s="138" t="n">
        <v>216</v>
      </c>
      <c r="E29" s="142" t="s">
        <v>90</v>
      </c>
      <c r="F29" s="154" t="s">
        <v>82</v>
      </c>
      <c r="G29" s="154" t="s">
        <v>82</v>
      </c>
      <c r="H29" s="154" t="s">
        <v>82</v>
      </c>
      <c r="I29" s="152"/>
      <c r="J29" s="144"/>
    </row>
    <row r="30" customFormat="false" ht="27" hidden="false" customHeight="true" outlineLevel="0" collapsed="false">
      <c r="A30" s="134" t="s">
        <v>102</v>
      </c>
      <c r="B30" s="134"/>
      <c r="C30" s="135" t="n">
        <v>36</v>
      </c>
      <c r="D30" s="135" t="n">
        <v>1296</v>
      </c>
      <c r="E30" s="142"/>
      <c r="F30" s="142"/>
      <c r="G30" s="142"/>
      <c r="H30" s="142"/>
      <c r="I30" s="143"/>
      <c r="J30" s="144"/>
    </row>
    <row r="31" customFormat="false" ht="15" hidden="false" customHeight="false" outlineLevel="0" collapsed="false">
      <c r="A31" s="134" t="s">
        <v>103</v>
      </c>
      <c r="B31" s="145" t="s">
        <v>79</v>
      </c>
      <c r="C31" s="135" t="n">
        <v>19</v>
      </c>
      <c r="D31" s="135" t="n">
        <v>684</v>
      </c>
      <c r="E31" s="142"/>
      <c r="F31" s="142"/>
      <c r="G31" s="142"/>
      <c r="H31" s="149"/>
      <c r="I31" s="143"/>
      <c r="J31" s="144"/>
    </row>
    <row r="32" customFormat="false" ht="17.25" hidden="false" customHeight="true" outlineLevel="0" collapsed="false">
      <c r="A32" s="134" t="s">
        <v>104</v>
      </c>
      <c r="B32" s="146" t="s">
        <v>105</v>
      </c>
      <c r="C32" s="147" t="n">
        <v>3</v>
      </c>
      <c r="D32" s="147" t="n">
        <v>108</v>
      </c>
      <c r="E32" s="151"/>
      <c r="F32" s="151" t="s">
        <v>82</v>
      </c>
      <c r="G32" s="151"/>
      <c r="H32" s="155"/>
      <c r="I32" s="152" t="s">
        <v>83</v>
      </c>
      <c r="J32" s="144"/>
    </row>
    <row r="33" customFormat="false" ht="29.25" hidden="false" customHeight="true" outlineLevel="0" collapsed="false">
      <c r="A33" s="134" t="s">
        <v>106</v>
      </c>
      <c r="B33" s="146" t="s">
        <v>107</v>
      </c>
      <c r="C33" s="147" t="n">
        <v>4</v>
      </c>
      <c r="D33" s="147" t="n">
        <v>144</v>
      </c>
      <c r="E33" s="151" t="s">
        <v>82</v>
      </c>
      <c r="F33" s="151" t="s">
        <v>82</v>
      </c>
      <c r="G33" s="155"/>
      <c r="H33" s="155"/>
      <c r="I33" s="152" t="s">
        <v>83</v>
      </c>
      <c r="J33" s="156"/>
    </row>
    <row r="34" customFormat="false" ht="30.75" hidden="false" customHeight="true" outlineLevel="0" collapsed="false">
      <c r="A34" s="134" t="s">
        <v>108</v>
      </c>
      <c r="B34" s="146" t="s">
        <v>109</v>
      </c>
      <c r="C34" s="147" t="n">
        <v>3</v>
      </c>
      <c r="D34" s="147" t="n">
        <v>108</v>
      </c>
      <c r="E34" s="151"/>
      <c r="F34" s="151"/>
      <c r="G34" s="151"/>
      <c r="H34" s="151" t="s">
        <v>82</v>
      </c>
      <c r="I34" s="152" t="s">
        <v>83</v>
      </c>
      <c r="J34" s="144"/>
    </row>
    <row r="35" customFormat="false" ht="13.5" hidden="false" customHeight="true" outlineLevel="0" collapsed="false">
      <c r="A35" s="134" t="s">
        <v>110</v>
      </c>
      <c r="B35" s="146" t="s">
        <v>111</v>
      </c>
      <c r="C35" s="147" t="n">
        <v>3</v>
      </c>
      <c r="D35" s="147" t="n">
        <v>108</v>
      </c>
      <c r="E35" s="151"/>
      <c r="F35" s="151" t="s">
        <v>82</v>
      </c>
      <c r="G35" s="155"/>
      <c r="H35" s="155"/>
      <c r="I35" s="152" t="s">
        <v>83</v>
      </c>
      <c r="J35" s="144"/>
    </row>
    <row r="36" customFormat="false" ht="30" hidden="false" customHeight="true" outlineLevel="0" collapsed="false">
      <c r="A36" s="134" t="s">
        <v>112</v>
      </c>
      <c r="B36" s="157" t="s">
        <v>113</v>
      </c>
      <c r="C36" s="147" t="n">
        <v>3</v>
      </c>
      <c r="D36" s="147" t="n">
        <v>108</v>
      </c>
      <c r="E36" s="155"/>
      <c r="F36" s="151"/>
      <c r="G36" s="151" t="s">
        <v>82</v>
      </c>
      <c r="H36" s="155"/>
      <c r="I36" s="152" t="s">
        <v>83</v>
      </c>
      <c r="J36" s="144"/>
    </row>
    <row r="37" customFormat="false" ht="30" hidden="false" customHeight="true" outlineLevel="0" collapsed="false">
      <c r="A37" s="134" t="s">
        <v>114</v>
      </c>
      <c r="B37" s="146" t="s">
        <v>115</v>
      </c>
      <c r="C37" s="147" t="n">
        <v>3</v>
      </c>
      <c r="D37" s="147" t="n">
        <v>108</v>
      </c>
      <c r="E37" s="155"/>
      <c r="F37" s="151"/>
      <c r="G37" s="151" t="s">
        <v>82</v>
      </c>
      <c r="H37" s="155"/>
      <c r="I37" s="152" t="s">
        <v>95</v>
      </c>
      <c r="J37" s="144"/>
    </row>
    <row r="38" customFormat="false" ht="28.5" hidden="false" customHeight="true" outlineLevel="0" collapsed="false">
      <c r="A38" s="134" t="s">
        <v>116</v>
      </c>
      <c r="B38" s="141" t="s">
        <v>117</v>
      </c>
      <c r="C38" s="135" t="n">
        <v>17</v>
      </c>
      <c r="D38" s="135" t="n">
        <v>612</v>
      </c>
      <c r="E38" s="142"/>
      <c r="F38" s="142"/>
      <c r="G38" s="142"/>
      <c r="H38" s="142"/>
      <c r="I38" s="143"/>
      <c r="J38" s="144"/>
    </row>
    <row r="39" customFormat="false" ht="30" hidden="false" customHeight="false" outlineLevel="0" collapsed="false">
      <c r="A39" s="134" t="s">
        <v>118</v>
      </c>
      <c r="B39" s="153" t="s">
        <v>119</v>
      </c>
      <c r="C39" s="147" t="n">
        <v>3</v>
      </c>
      <c r="D39" s="147" t="n">
        <v>108</v>
      </c>
      <c r="E39" s="151" t="s">
        <v>82</v>
      </c>
      <c r="F39" s="151"/>
      <c r="G39" s="147"/>
      <c r="H39" s="158"/>
      <c r="I39" s="147" t="s">
        <v>95</v>
      </c>
      <c r="J39" s="156"/>
    </row>
    <row r="40" customFormat="false" ht="45" hidden="false" customHeight="false" outlineLevel="0" collapsed="false">
      <c r="A40" s="134" t="s">
        <v>120</v>
      </c>
      <c r="B40" s="159" t="s">
        <v>121</v>
      </c>
      <c r="C40" s="147" t="n">
        <v>3</v>
      </c>
      <c r="D40" s="147" t="n">
        <v>108</v>
      </c>
      <c r="E40" s="158"/>
      <c r="F40" s="158"/>
      <c r="G40" s="151" t="s">
        <v>82</v>
      </c>
      <c r="H40" s="158"/>
      <c r="I40" s="147" t="s">
        <v>95</v>
      </c>
      <c r="J40" s="156"/>
    </row>
    <row r="41" customFormat="false" ht="15" hidden="false" customHeight="false" outlineLevel="0" collapsed="false">
      <c r="A41" s="134" t="s">
        <v>122</v>
      </c>
      <c r="B41" s="153" t="s">
        <v>123</v>
      </c>
      <c r="C41" s="147" t="n">
        <v>4</v>
      </c>
      <c r="D41" s="147" t="n">
        <v>144</v>
      </c>
      <c r="E41" s="158"/>
      <c r="F41" s="142" t="s">
        <v>82</v>
      </c>
      <c r="G41" s="142" t="s">
        <v>82</v>
      </c>
      <c r="H41" s="151"/>
      <c r="I41" s="147" t="s">
        <v>83</v>
      </c>
      <c r="J41" s="156"/>
    </row>
    <row r="42" customFormat="false" ht="15.75" hidden="false" customHeight="true" outlineLevel="0" collapsed="false">
      <c r="A42" s="134" t="s">
        <v>124</v>
      </c>
      <c r="B42" s="145" t="s">
        <v>101</v>
      </c>
      <c r="C42" s="135" t="n">
        <v>7</v>
      </c>
      <c r="D42" s="135" t="n">
        <v>252</v>
      </c>
      <c r="E42" s="147" t="s">
        <v>82</v>
      </c>
      <c r="F42" s="142" t="s">
        <v>82</v>
      </c>
      <c r="G42" s="142" t="s">
        <v>82</v>
      </c>
      <c r="H42" s="147" t="s">
        <v>82</v>
      </c>
      <c r="I42" s="152"/>
      <c r="J42" s="144"/>
    </row>
    <row r="43" customFormat="false" ht="28.5" hidden="false" customHeight="false" outlineLevel="0" collapsed="false">
      <c r="A43" s="135" t="s">
        <v>125</v>
      </c>
      <c r="B43" s="135" t="s">
        <v>126</v>
      </c>
      <c r="C43" s="135" t="n">
        <v>56</v>
      </c>
      <c r="D43" s="135"/>
      <c r="E43" s="142"/>
      <c r="F43" s="142"/>
      <c r="G43" s="142"/>
      <c r="H43" s="142"/>
      <c r="I43" s="155"/>
      <c r="J43" s="155"/>
    </row>
    <row r="44" customFormat="false" ht="15" hidden="false" customHeight="false" outlineLevel="0" collapsed="false">
      <c r="A44" s="135" t="s">
        <v>127</v>
      </c>
      <c r="B44" s="146" t="s">
        <v>128</v>
      </c>
      <c r="C44" s="147" t="n">
        <v>16</v>
      </c>
      <c r="D44" s="147"/>
      <c r="E44" s="160"/>
      <c r="F44" s="151" t="s">
        <v>82</v>
      </c>
      <c r="G44" s="151" t="s">
        <v>82</v>
      </c>
      <c r="H44" s="160"/>
      <c r="I44" s="147" t="s">
        <v>95</v>
      </c>
      <c r="J44" s="156"/>
    </row>
    <row r="45" customFormat="false" ht="15" hidden="false" customHeight="false" outlineLevel="0" collapsed="false">
      <c r="A45" s="135" t="s">
        <v>129</v>
      </c>
      <c r="B45" s="146" t="s">
        <v>130</v>
      </c>
      <c r="C45" s="147" t="n">
        <v>20</v>
      </c>
      <c r="D45" s="147"/>
      <c r="E45" s="151" t="s">
        <v>82</v>
      </c>
      <c r="F45" s="151" t="s">
        <v>82</v>
      </c>
      <c r="G45" s="151" t="s">
        <v>82</v>
      </c>
      <c r="H45" s="142" t="s">
        <v>82</v>
      </c>
      <c r="I45" s="147" t="s">
        <v>95</v>
      </c>
      <c r="J45" s="156"/>
    </row>
    <row r="46" customFormat="false" ht="15" hidden="false" customHeight="false" outlineLevel="0" collapsed="false">
      <c r="A46" s="135" t="s">
        <v>131</v>
      </c>
      <c r="B46" s="146" t="s">
        <v>132</v>
      </c>
      <c r="C46" s="147" t="n">
        <v>20</v>
      </c>
      <c r="D46" s="147"/>
      <c r="E46" s="151" t="s">
        <v>82</v>
      </c>
      <c r="F46" s="151" t="s">
        <v>82</v>
      </c>
      <c r="G46" s="151" t="s">
        <v>82</v>
      </c>
      <c r="H46" s="151" t="s">
        <v>82</v>
      </c>
      <c r="I46" s="147" t="s">
        <v>95</v>
      </c>
      <c r="J46" s="156"/>
    </row>
    <row r="47" customFormat="false" ht="28.5" hidden="false" customHeight="false" outlineLevel="0" collapsed="false">
      <c r="A47" s="134" t="s">
        <v>133</v>
      </c>
      <c r="B47" s="134" t="s">
        <v>56</v>
      </c>
      <c r="C47" s="135" t="n">
        <v>4</v>
      </c>
      <c r="D47" s="161"/>
      <c r="E47" s="162"/>
      <c r="F47" s="162"/>
      <c r="G47" s="162"/>
      <c r="H47" s="162"/>
      <c r="I47" s="161"/>
      <c r="J47" s="144"/>
    </row>
    <row r="48" customFormat="false" ht="15" hidden="false" customHeight="false" outlineLevel="0" collapsed="false">
      <c r="A48" s="134" t="s">
        <v>134</v>
      </c>
      <c r="B48" s="153" t="s">
        <v>135</v>
      </c>
      <c r="C48" s="147" t="n">
        <v>4</v>
      </c>
      <c r="D48" s="161"/>
      <c r="E48" s="162"/>
      <c r="F48" s="162"/>
      <c r="G48" s="162"/>
      <c r="H48" s="163" t="s">
        <v>82</v>
      </c>
      <c r="I48" s="164" t="s">
        <v>136</v>
      </c>
      <c r="J48" s="144"/>
    </row>
    <row r="49" customFormat="false" ht="15" hidden="false" customHeight="false" outlineLevel="0" collapsed="false">
      <c r="A49" s="165"/>
      <c r="B49" s="166" t="s">
        <v>137</v>
      </c>
      <c r="C49" s="137" t="n">
        <v>120</v>
      </c>
      <c r="D49" s="167" t="n">
        <v>4320</v>
      </c>
      <c r="E49" s="162"/>
      <c r="F49" s="162"/>
      <c r="G49" s="162"/>
      <c r="H49" s="162"/>
      <c r="I49" s="161"/>
      <c r="J49" s="144"/>
    </row>
  </sheetData>
  <mergeCells count="17">
    <mergeCell ref="B2:J2"/>
    <mergeCell ref="H4:J4"/>
    <mergeCell ref="B8:H8"/>
    <mergeCell ref="B9:I9"/>
    <mergeCell ref="B10:F10"/>
    <mergeCell ref="E12:J12"/>
    <mergeCell ref="A14:A17"/>
    <mergeCell ref="B14:B17"/>
    <mergeCell ref="C14:D14"/>
    <mergeCell ref="E14:H14"/>
    <mergeCell ref="I14:I17"/>
    <mergeCell ref="J14:J17"/>
    <mergeCell ref="C15:C17"/>
    <mergeCell ref="D15:D17"/>
    <mergeCell ref="E16:H16"/>
    <mergeCell ref="A19:B19"/>
    <mergeCell ref="A30:B30"/>
  </mergeCells>
  <printOptions headings="false" gridLines="false" gridLinesSet="true" horizontalCentered="true" verticalCentered="fals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02.03.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k105</cp:lastModifiedBy>
  <cp:lastPrinted>2010-03-02T13:07:26Z</cp:lastPrinted>
  <dcterms:modified xsi:type="dcterms:W3CDTF">2010-04-12T08:35:24Z</dcterms:modified>
  <cp:revision>0</cp:revision>
  <dc:subject/>
  <dc:title/>
</cp:coreProperties>
</file>